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15 Girls" sheetId="1" state="visible" r:id="rId2"/>
    <sheet name="U15 Girls Overall" sheetId="2" state="visible" r:id="rId3"/>
    <sheet name="U15 Boys" sheetId="3" state="visible" r:id="rId4"/>
    <sheet name="U15 Boys Overall" sheetId="4" state="visible" r:id="rId5"/>
    <sheet name="U17 Girls" sheetId="5" state="visible" r:id="rId6"/>
    <sheet name="U17 Girls Overall" sheetId="6" state="visible" r:id="rId7"/>
    <sheet name="U17 Boys" sheetId="7" state="visible" r:id="rId8"/>
    <sheet name="U17 Boys Overall" sheetId="8" state="visible" r:id="rId9"/>
  </sheets>
  <externalReferences>
    <externalReference r:id="rId10"/>
  </externalReferences>
  <definedNames>
    <definedName function="false" hidden="false" localSheetId="3" name="_xlnm.Print_Area" vbProcedure="false">'U15 Boys Overall'!$D$5:$X$34</definedName>
    <definedName function="false" hidden="false" localSheetId="3" name="_xlnm.Print_Titles" vbProcedure="false">'U15 Boys Overall'!$5:$7</definedName>
    <definedName function="false" hidden="false" localSheetId="1" name="_xlnm.Print_Area" vbProcedure="false">'U15 Girls Overall'!$D$5:$X$47</definedName>
    <definedName function="false" hidden="false" localSheetId="1" name="_xlnm.Print_Titles" vbProcedure="false">'U15 Girls Overall'!$5:$7</definedName>
    <definedName function="false" hidden="false" localSheetId="7" name="_xlnm.Print_Area" vbProcedure="false">'U17 Boys Overall'!$D$5:$X$18</definedName>
    <definedName function="false" hidden="false" localSheetId="7" name="_xlnm.Print_Titles" vbProcedure="false">'U17 Boys Overall'!$5:$7</definedName>
    <definedName function="false" hidden="false" localSheetId="5" name="_xlnm.Print_Area" vbProcedure="false">'U17 Girls Overall'!$D$5:$X$26</definedName>
    <definedName function="false" hidden="false" localSheetId="5" name="_xlnm.Print_Titles" vbProcedure="false">'U17 Girls Overall'!$5:$7</definedName>
    <definedName function="false" hidden="false" name="U15B_800m" vbProcedure="false">'[1]U15 Boys'!$AC$1:$AI$71</definedName>
    <definedName function="false" hidden="false" name="U15B_80m_Hurdles" vbProcedure="false">'[1]U15 Boys'!$A$1:$F$91</definedName>
    <definedName function="false" hidden="false" name="U15B_High_Jump" vbProcedure="false">'[1]U15 Boys'!$H$1:$M$73</definedName>
    <definedName function="false" hidden="false" name="U15B_Long_Jump" vbProcedure="false">'[1]U15 Boys'!$O$1:$T$78</definedName>
    <definedName function="false" hidden="false" name="U15B_Shot" vbProcedure="false">'[1]U15 Boys'!$V$1:$AA$78</definedName>
    <definedName function="false" hidden="false" name="U15Girls75mHurdles" vbProcedure="false">[1]Formula!$J$1:$K$152</definedName>
    <definedName function="false" hidden="false" name="U15G_75m_Hurdles" vbProcedure="false">'U15 Girls'!$A$1:$F$91</definedName>
    <definedName function="false" hidden="false" name="U15G_800m" vbProcedure="false">'U15 Girls'!$AC$1:$AI$71</definedName>
    <definedName function="false" hidden="false" name="U15G_High_Jump" vbProcedure="false">'U15 Girls'!$H$1:$M$73</definedName>
    <definedName function="false" hidden="false" name="U15G_Long_Jump" vbProcedure="false">'U15 Girls'!$O$1:$T$78</definedName>
    <definedName function="false" hidden="false" name="U15G_Shot" vbProcedure="false">'U15 Girls'!$V$1:$AA$78</definedName>
    <definedName function="false" hidden="false" name="U15_Boys" vbProcedure="false">'[1]Junior Boys (U15)'!$B$2:$J$140</definedName>
    <definedName function="false" hidden="false" name="U15_Girls" vbProcedure="false">'[1]Junior Girls (U15)'!$B$2:$J$140</definedName>
    <definedName function="false" hidden="false" name="U17B_100m_Hurdles" vbProcedure="false">'[1]U17 Boys'!$A$1:$F$91</definedName>
    <definedName function="false" hidden="false" name="U17B_1500m" vbProcedure="false">'[1]U17 Boys'!$AC$1:$AI$71</definedName>
    <definedName function="false" hidden="false" name="U17B_High_Jump" vbProcedure="false">'[1]U17 Boys'!$H$1:$M$73</definedName>
    <definedName function="false" hidden="false" name="U17B_Long_Jump" vbProcedure="false">'[1]U17 Boys'!$O$1:$T$78</definedName>
    <definedName function="false" hidden="false" name="U17B_Shot" vbProcedure="false">'[1]U17 Boys'!$V$1:$AA$78</definedName>
    <definedName function="false" hidden="false" name="U17Girls80mHurdles" vbProcedure="false">[1]Formula!$M$1:$N$152</definedName>
    <definedName function="false" hidden="false" name="U17G_800m" vbProcedure="false">'[1]U17 Girls'!$AC$1:$AI$71</definedName>
    <definedName function="false" hidden="false" name="U17G_80m_Hurdles" vbProcedure="false">'[1]U17 Girls'!$A$1:$F$91</definedName>
    <definedName function="false" hidden="false" name="U17G_High_Jump" vbProcedure="false">'[1]U17 Girls'!$H$1:$M$73</definedName>
    <definedName function="false" hidden="false" name="U17G_Long_Jump" vbProcedure="false">'[1]U17 Girls'!$O$1:$T$78</definedName>
    <definedName function="false" hidden="false" name="U17G_Shot" vbProcedure="false">'[1]U17 Girls'!$V$1:$AA$78</definedName>
    <definedName function="false" hidden="false" name="U17_Boys" vbProcedure="false">'[1]Inter Boys (U17)'!$B$2:$J$140</definedName>
    <definedName function="false" hidden="false" name="U17_Girls" vbProcedure="false">'[1]Inter Girls (U17)'!$B$2:$J$140</definedName>
    <definedName function="false" hidden="false" name="_xlfn_CONCA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00">
  <si>
    <t xml:space="preserve">U15G 75m Hurdles</t>
  </si>
  <si>
    <t xml:space="preserve">U15G High Jump</t>
  </si>
  <si>
    <t xml:space="preserve">U15G Long Jump</t>
  </si>
  <si>
    <t xml:space="preserve">U15G Shot</t>
  </si>
  <si>
    <t xml:space="preserve">U15G 800m</t>
  </si>
  <si>
    <t xml:space="preserve">Pos</t>
  </si>
  <si>
    <t xml:space="preserve">Number</t>
  </si>
  <si>
    <t xml:space="preserve">Athlete</t>
  </si>
  <si>
    <t xml:space="preserve">School</t>
  </si>
  <si>
    <t xml:space="preserve">Perf</t>
  </si>
  <si>
    <t xml:space="preserve">Mins</t>
  </si>
  <si>
    <t xml:space="preserve">S.S</t>
  </si>
  <si>
    <t xml:space="preserve">U15G</t>
  </si>
  <si>
    <t xml:space="preserve">75mH</t>
  </si>
  <si>
    <t xml:space="preserve">Heat 1</t>
  </si>
  <si>
    <t xml:space="preserve">HJ</t>
  </si>
  <si>
    <t xml:space="preserve">Pool 1</t>
  </si>
  <si>
    <t xml:space="preserve">Card 1</t>
  </si>
  <si>
    <t xml:space="preserve">LJ</t>
  </si>
  <si>
    <t xml:space="preserve">SP</t>
  </si>
  <si>
    <t xml:space="preserve">800m</t>
  </si>
  <si>
    <t xml:space="preserve">Heat 2</t>
  </si>
  <si>
    <t xml:space="preserve">Card 2</t>
  </si>
  <si>
    <t xml:space="preserve">Heat 3</t>
  </si>
  <si>
    <t xml:space="preserve">Heat 4</t>
  </si>
  <si>
    <t xml:space="preserve">Heat 5</t>
  </si>
  <si>
    <t xml:space="preserve">Pool 2</t>
  </si>
  <si>
    <t xml:space="preserve">Heat 6</t>
  </si>
  <si>
    <t xml:space="preserve">Heat 7</t>
  </si>
  <si>
    <t xml:space="preserve">Heat 8</t>
  </si>
  <si>
    <t xml:space="preserve">Heat 9</t>
  </si>
  <si>
    <t xml:space="preserve">Junior Girls PENTATHALON - Under 15 English Schools scoring HAND TIMES</t>
  </si>
  <si>
    <t xml:space="preserve">Note: To sort into order after entering data from each event, select A8:X..(last athlete), then Data/sort by Col X, the print area is set Cols D to X</t>
  </si>
  <si>
    <t xml:space="preserve">75 Meter</t>
  </si>
  <si>
    <t xml:space="preserve">High</t>
  </si>
  <si>
    <t xml:space="preserve">Shot</t>
  </si>
  <si>
    <t xml:space="preserve">Long</t>
  </si>
  <si>
    <t xml:space="preserve"> 800 Meters</t>
  </si>
  <si>
    <t xml:space="preserve">Points</t>
  </si>
  <si>
    <t xml:space="preserve">Under 15 Girls</t>
  </si>
  <si>
    <t xml:space="preserve">Hurdles</t>
  </si>
  <si>
    <t xml:space="preserve">Jump</t>
  </si>
  <si>
    <t xml:space="preserve">M</t>
  </si>
  <si>
    <t xml:space="preserve">SS.S</t>
  </si>
  <si>
    <t xml:space="preserve">Total</t>
  </si>
  <si>
    <t xml:space="preserve">No</t>
  </si>
  <si>
    <t xml:space="preserve">Name</t>
  </si>
  <si>
    <t xml:space="preserve">Time</t>
  </si>
  <si>
    <t xml:space="preserve">Pts</t>
  </si>
  <si>
    <t xml:space="preserve">Height</t>
  </si>
  <si>
    <t xml:space="preserve">Distance</t>
  </si>
  <si>
    <t xml:space="preserve">Amelia  Walsh</t>
  </si>
  <si>
    <t xml:space="preserve">Piggott</t>
  </si>
  <si>
    <t xml:space="preserve">Eden  Hill </t>
  </si>
  <si>
    <t xml:space="preserve">St Edwards</t>
  </si>
  <si>
    <t xml:space="preserve">Madisyn Woodley</t>
  </si>
  <si>
    <t xml:space="preserve">St Josephs</t>
  </si>
  <si>
    <t xml:space="preserve">Poppy Winters</t>
  </si>
  <si>
    <t xml:space="preserve">Queen Anne's</t>
  </si>
  <si>
    <t xml:space="preserve">Isla Page</t>
  </si>
  <si>
    <t xml:space="preserve">Newlands</t>
  </si>
  <si>
    <t xml:space="preserve">Nina Balut</t>
  </si>
  <si>
    <t xml:space="preserve">WGS</t>
  </si>
  <si>
    <t xml:space="preserve">Diana Panizo Madrid</t>
  </si>
  <si>
    <t xml:space="preserve">Holyport</t>
  </si>
  <si>
    <t xml:space="preserve">Charlotte Baldwin</t>
  </si>
  <si>
    <t xml:space="preserve">Marist</t>
  </si>
  <si>
    <t xml:space="preserve">Emily Neville</t>
  </si>
  <si>
    <t xml:space="preserve">Highdown</t>
  </si>
  <si>
    <t xml:space="preserve">Cara Terry</t>
  </si>
  <si>
    <t xml:space="preserve">Katie  Losel</t>
  </si>
  <si>
    <t xml:space="preserve">Kaya  Slater</t>
  </si>
  <si>
    <t xml:space="preserve">Denefield</t>
  </si>
  <si>
    <t xml:space="preserve">Aimee Munt</t>
  </si>
  <si>
    <t xml:space="preserve">Cox Green</t>
  </si>
  <si>
    <t xml:space="preserve">Katie  Flockhart </t>
  </si>
  <si>
    <t xml:space="preserve">Lucy  Couzens</t>
  </si>
  <si>
    <t xml:space="preserve">Charters</t>
  </si>
  <si>
    <t xml:space="preserve">Mia Raczkevy-Eotvos</t>
  </si>
  <si>
    <t xml:space="preserve">The Abbey</t>
  </si>
  <si>
    <t xml:space="preserve">Lucy Dollar</t>
  </si>
  <si>
    <t xml:space="preserve">Downe House</t>
  </si>
  <si>
    <t xml:space="preserve">Xanthe Baylis</t>
  </si>
  <si>
    <t xml:space="preserve">St Mary's</t>
  </si>
  <si>
    <t xml:space="preserve">Aimee Dickson</t>
  </si>
  <si>
    <t xml:space="preserve">Kennet</t>
  </si>
  <si>
    <t xml:space="preserve">Olivia  Phillips</t>
  </si>
  <si>
    <t xml:space="preserve">Emma  Vogal</t>
  </si>
  <si>
    <t xml:space="preserve">Lucy Ferriss</t>
  </si>
  <si>
    <t xml:space="preserve">Alice Bruun</t>
  </si>
  <si>
    <t xml:space="preserve">Evie  Chappell </t>
  </si>
  <si>
    <t xml:space="preserve">Susie Wood</t>
  </si>
  <si>
    <t xml:space="preserve">Daisy  Forder</t>
  </si>
  <si>
    <t xml:space="preserve">Henrietta Walker</t>
  </si>
  <si>
    <t xml:space="preserve">Millie Hayhurst</t>
  </si>
  <si>
    <t xml:space="preserve">Annabel Bee</t>
  </si>
  <si>
    <t xml:space="preserve">Amelie Palmer</t>
  </si>
  <si>
    <t xml:space="preserve">Alice  Hannah </t>
  </si>
  <si>
    <t xml:space="preserve">Bethany  Manners</t>
  </si>
  <si>
    <t xml:space="preserve">Maisie Russell</t>
  </si>
  <si>
    <t xml:space="preserve">Frankie Bennett</t>
  </si>
  <si>
    <t xml:space="preserve">India  Sparrow</t>
  </si>
  <si>
    <t xml:space="preserve">Ella Raczkevy-Eotvos</t>
  </si>
  <si>
    <t xml:space="preserve">Abigail  Horton</t>
  </si>
  <si>
    <t xml:space="preserve">Ella Scott</t>
  </si>
  <si>
    <t xml:space="preserve">Heathfield</t>
  </si>
  <si>
    <t xml:space="preserve">Arte Sershi</t>
  </si>
  <si>
    <t xml:space="preserve">Aisha Saidykhan</t>
  </si>
  <si>
    <t xml:space="preserve">U15B 80m Hurdles</t>
  </si>
  <si>
    <t xml:space="preserve">U15B High Jump</t>
  </si>
  <si>
    <t xml:space="preserve">U15B Long Jump</t>
  </si>
  <si>
    <t xml:space="preserve">U15B Shot</t>
  </si>
  <si>
    <t xml:space="preserve">U15B 800m</t>
  </si>
  <si>
    <t xml:space="preserve">U15B</t>
  </si>
  <si>
    <t xml:space="preserve">80mH</t>
  </si>
  <si>
    <t xml:space="preserve">Junior Boys PENTATHALON - Under 15 English Schools scoring HAND TIMES</t>
  </si>
  <si>
    <t xml:space="preserve">80 Meter</t>
  </si>
  <si>
    <t xml:space="preserve">Under 15 Boys</t>
  </si>
  <si>
    <t xml:space="preserve">Hastings  Arko</t>
  </si>
  <si>
    <t xml:space="preserve">Sammy  Pemberton</t>
  </si>
  <si>
    <t xml:space="preserve">Tom David</t>
  </si>
  <si>
    <t xml:space="preserve">RBCS</t>
  </si>
  <si>
    <t xml:space="preserve">James Field</t>
  </si>
  <si>
    <t xml:space="preserve">Jake Gaines</t>
  </si>
  <si>
    <t xml:space="preserve">Jamie Sheffield</t>
  </si>
  <si>
    <t xml:space="preserve">Holyport College</t>
  </si>
  <si>
    <t xml:space="preserve">Tom Pasmore</t>
  </si>
  <si>
    <t xml:space="preserve">Will Thompson</t>
  </si>
  <si>
    <t xml:space="preserve">Tom Ferguson</t>
  </si>
  <si>
    <t xml:space="preserve">Park House</t>
  </si>
  <si>
    <t xml:space="preserve">Joshua  Down</t>
  </si>
  <si>
    <t xml:space="preserve">Ed Langdon</t>
  </si>
  <si>
    <t xml:space="preserve">Cameron Mobley</t>
  </si>
  <si>
    <t xml:space="preserve">Calum  Johnstone</t>
  </si>
  <si>
    <t xml:space="preserve">Krystian Kapron</t>
  </si>
  <si>
    <t xml:space="preserve">Angus McGee</t>
  </si>
  <si>
    <t xml:space="preserve">Matthew Smith</t>
  </si>
  <si>
    <t xml:space="preserve">Westgate</t>
  </si>
  <si>
    <t xml:space="preserve">Jacob  Bunch</t>
  </si>
  <si>
    <t xml:space="preserve">Freddie Fenton</t>
  </si>
  <si>
    <t xml:space="preserve">Toby Jeavons</t>
  </si>
  <si>
    <t xml:space="preserve">Oliver  Humphrey</t>
  </si>
  <si>
    <t xml:space="preserve">Alex Russell</t>
  </si>
  <si>
    <t xml:space="preserve">Dalton Bidgood</t>
  </si>
  <si>
    <t xml:space="preserve">Desborough</t>
  </si>
  <si>
    <t xml:space="preserve">Guillem Evans Rodriguez</t>
  </si>
  <si>
    <t xml:space="preserve">Oscar  McClure</t>
  </si>
  <si>
    <t xml:space="preserve">Max Skelton</t>
  </si>
  <si>
    <t xml:space="preserve">Alexander  Stirzaker</t>
  </si>
  <si>
    <t xml:space="preserve">Thomas Day</t>
  </si>
  <si>
    <t xml:space="preserve">U17G 80m Hurdles</t>
  </si>
  <si>
    <t xml:space="preserve">U17G High Jump</t>
  </si>
  <si>
    <t xml:space="preserve">U17G Long Jump</t>
  </si>
  <si>
    <t xml:space="preserve">U17G Shot</t>
  </si>
  <si>
    <t xml:space="preserve">U17G 800m</t>
  </si>
  <si>
    <t xml:space="preserve">U17G</t>
  </si>
  <si>
    <t xml:space="preserve">Inter Girls PENTATHALON - Under 17 English Schools scoring HAND TIMES</t>
  </si>
  <si>
    <t xml:space="preserve">Under 17 Girls</t>
  </si>
  <si>
    <t xml:space="preserve">Anna  Montagne</t>
  </si>
  <si>
    <t xml:space="preserve">Maisie Jeger</t>
  </si>
  <si>
    <t xml:space="preserve">Leila Lister</t>
  </si>
  <si>
    <t xml:space="preserve">Libby Doyle</t>
  </si>
  <si>
    <t xml:space="preserve">Niah  Lewis</t>
  </si>
  <si>
    <t xml:space="preserve">Maddie Bennett</t>
  </si>
  <si>
    <t xml:space="preserve">Honor Neville</t>
  </si>
  <si>
    <t xml:space="preserve">Havana Sale</t>
  </si>
  <si>
    <t xml:space="preserve">Calia  Logan Griffin</t>
  </si>
  <si>
    <t xml:space="preserve">Eloise Sparks</t>
  </si>
  <si>
    <t xml:space="preserve">Poppy Wessely</t>
  </si>
  <si>
    <t xml:space="preserve">Scarlett Maleham</t>
  </si>
  <si>
    <t xml:space="preserve">Maya Jani</t>
  </si>
  <si>
    <t xml:space="preserve">Scarlett  O'Connor</t>
  </si>
  <si>
    <t xml:space="preserve">Isabel Stevens</t>
  </si>
  <si>
    <t xml:space="preserve">Romy  Nolan</t>
  </si>
  <si>
    <t xml:space="preserve">Cesca Sim</t>
  </si>
  <si>
    <t xml:space="preserve">Daisey Weedon</t>
  </si>
  <si>
    <t xml:space="preserve">Scarlett  Owen</t>
  </si>
  <si>
    <t xml:space="preserve">U17B 100m Hurdles</t>
  </si>
  <si>
    <t xml:space="preserve">U17B High Jump</t>
  </si>
  <si>
    <t xml:space="preserve">U17B Long Jump</t>
  </si>
  <si>
    <t xml:space="preserve">U17B Shot</t>
  </si>
  <si>
    <t xml:space="preserve">U17B 1500m</t>
  </si>
  <si>
    <t xml:space="preserve">U17B</t>
  </si>
  <si>
    <t xml:space="preserve">100mH</t>
  </si>
  <si>
    <t xml:space="preserve">1500m</t>
  </si>
  <si>
    <t xml:space="preserve">Inter Boys PENTATHALON - Under 17 English Schools scoring HAND TIMES</t>
  </si>
  <si>
    <t xml:space="preserve">100 Meter</t>
  </si>
  <si>
    <t xml:space="preserve"> 1500 Meters</t>
  </si>
  <si>
    <t xml:space="preserve">Under 17 Boys</t>
  </si>
  <si>
    <t xml:space="preserve">Joe Frew</t>
  </si>
  <si>
    <t xml:space="preserve">Harry  Booker</t>
  </si>
  <si>
    <t xml:space="preserve">James Ferguson</t>
  </si>
  <si>
    <t xml:space="preserve">Harry Gardner</t>
  </si>
  <si>
    <t xml:space="preserve">Josh Wright</t>
  </si>
  <si>
    <t xml:space="preserve">Nathan  Crumpen</t>
  </si>
  <si>
    <t xml:space="preserve">Josh Thorley</t>
  </si>
  <si>
    <t xml:space="preserve">Tom  Joyce</t>
  </si>
  <si>
    <t xml:space="preserve">Chris Kennedy</t>
  </si>
  <si>
    <t xml:space="preserve">Jimmy March</t>
  </si>
  <si>
    <t xml:space="preserve">Sam Kenner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mm:ss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14"/>
      <name val="Arial"/>
      <family val="2"/>
    </font>
    <font>
      <sz val="14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ie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SAA%20Combined%20Events%20Results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Formula"/>
      <sheetName val="U15 Girls"/>
      <sheetName val="U15 Girls Overall"/>
      <sheetName val="U15 Boys"/>
      <sheetName val="U15 Boys Overall"/>
      <sheetName val="U17 Girls"/>
      <sheetName val="U17 Girls Overall"/>
      <sheetName val="U17 Boys"/>
      <sheetName val="U17 Boys Overall"/>
      <sheetName val="Junior Girls (U15)"/>
      <sheetName val="Junior Boys (U15)"/>
      <sheetName val="Inter Girls (U17)"/>
      <sheetName val="Inter Boys (U17)"/>
      <sheetName val="All Athletes Competing"/>
      <sheetName val="Senior Girls (U19)"/>
      <sheetName val="Senior Boys (U19)"/>
      <sheetName val="Shot Cards"/>
      <sheetName val="Long Jump Cards"/>
      <sheetName val="Sheet1"/>
      <sheetName val="High Jump Car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4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9.7"/>
    <col collapsed="false" customWidth="true" hidden="false" outlineLevel="0" max="4" min="4" style="4" width="23.7"/>
    <col collapsed="false" customWidth="true" hidden="false" outlineLevel="0" max="5" min="5" style="4" width="20.7"/>
    <col collapsed="false" customWidth="true" hidden="false" outlineLevel="0" max="6" min="6" style="5" width="10.71"/>
    <col collapsed="false" customWidth="false" hidden="false" outlineLevel="0" max="7" min="7" style="1" width="9.14"/>
    <col collapsed="false" customWidth="false" hidden="true" outlineLevel="0" max="8" min="8" style="1" width="9.14"/>
    <col collapsed="false" customWidth="false" hidden="false" outlineLevel="0" max="9" min="9" style="4" width="9.14"/>
    <col collapsed="false" customWidth="true" hidden="false" outlineLevel="0" max="10" min="10" style="3" width="9.7"/>
    <col collapsed="false" customWidth="true" hidden="false" outlineLevel="0" max="11" min="11" style="4" width="20.7"/>
    <col collapsed="false" customWidth="true" hidden="false" outlineLevel="0" max="12" min="12" style="3" width="20.7"/>
    <col collapsed="false" customWidth="true" hidden="false" outlineLevel="0" max="13" min="13" style="5" width="10.71"/>
    <col collapsed="false" customWidth="false" hidden="false" outlineLevel="0" max="14" min="14" style="1" width="9.14"/>
    <col collapsed="false" customWidth="false" hidden="true" outlineLevel="0" max="15" min="15" style="1" width="9.14"/>
    <col collapsed="false" customWidth="false" hidden="false" outlineLevel="0" max="16" min="16" style="1" width="9.14"/>
    <col collapsed="false" customWidth="true" hidden="false" outlineLevel="0" max="17" min="17" style="1" width="9.7"/>
    <col collapsed="false" customWidth="true" hidden="false" outlineLevel="0" max="18" min="18" style="1" width="23.7"/>
    <col collapsed="false" customWidth="true" hidden="false" outlineLevel="0" max="19" min="19" style="1" width="20.7"/>
    <col collapsed="false" customWidth="true" hidden="false" outlineLevel="0" max="20" min="20" style="1" width="10.71"/>
    <col collapsed="false" customWidth="false" hidden="false" outlineLevel="0" max="21" min="21" style="1" width="9.14"/>
    <col collapsed="false" customWidth="false" hidden="true" outlineLevel="0" max="22" min="22" style="1" width="9.14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true" hidden="false" outlineLevel="0" max="25" min="25" style="1" width="23.7"/>
    <col collapsed="false" customWidth="true" hidden="false" outlineLevel="0" max="26" min="26" style="1" width="20.7"/>
    <col collapsed="false" customWidth="true" hidden="false" outlineLevel="0" max="27" min="27" style="1" width="10.71"/>
    <col collapsed="false" customWidth="false" hidden="false" outlineLevel="0" max="28" min="28" style="1" width="9.14"/>
    <col collapsed="false" customWidth="false" hidden="true" outlineLevel="0" max="29" min="29" style="1" width="9.14"/>
    <col collapsed="false" customWidth="false" hidden="false" outlineLevel="0" max="30" min="30" style="1" width="9.14"/>
    <col collapsed="false" customWidth="true" hidden="false" outlineLevel="0" max="31" min="31" style="1" width="9.7"/>
    <col collapsed="false" customWidth="true" hidden="false" outlineLevel="0" max="32" min="32" style="1" width="23.7"/>
    <col collapsed="false" customWidth="true" hidden="false" outlineLevel="0" max="33" min="33" style="1" width="20.7"/>
    <col collapsed="false" customWidth="true" hidden="false" outlineLevel="0" max="35" min="34" style="1" width="10.71"/>
    <col collapsed="false" customWidth="false" hidden="false" outlineLevel="0" max="257" min="36" style="1" width="9.14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I1" s="6" t="s">
        <v>1</v>
      </c>
      <c r="J1" s="6"/>
      <c r="K1" s="6"/>
      <c r="L1" s="6"/>
      <c r="M1" s="6"/>
      <c r="P1" s="6" t="s">
        <v>2</v>
      </c>
      <c r="Q1" s="6"/>
      <c r="R1" s="6"/>
      <c r="S1" s="6"/>
      <c r="T1" s="6"/>
      <c r="W1" s="6" t="s">
        <v>3</v>
      </c>
      <c r="X1" s="6"/>
      <c r="Y1" s="6"/>
      <c r="Z1" s="6"/>
      <c r="AA1" s="6"/>
      <c r="AD1" s="6" t="s">
        <v>4</v>
      </c>
      <c r="AE1" s="6"/>
      <c r="AF1" s="6"/>
      <c r="AG1" s="6"/>
      <c r="AH1" s="6"/>
      <c r="AI1" s="6"/>
    </row>
    <row r="2" customFormat="false" ht="15" hidden="false" customHeight="false" outlineLevel="0" collapsed="false">
      <c r="B2" s="7" t="s">
        <v>5</v>
      </c>
      <c r="C2" s="8" t="s">
        <v>6</v>
      </c>
      <c r="D2" s="8" t="s">
        <v>7</v>
      </c>
      <c r="E2" s="7" t="s">
        <v>8</v>
      </c>
      <c r="F2" s="9" t="s">
        <v>9</v>
      </c>
      <c r="I2" s="7" t="s">
        <v>5</v>
      </c>
      <c r="J2" s="8" t="s">
        <v>6</v>
      </c>
      <c r="K2" s="8" t="s">
        <v>7</v>
      </c>
      <c r="L2" s="7" t="s">
        <v>8</v>
      </c>
      <c r="M2" s="9" t="s">
        <v>9</v>
      </c>
      <c r="P2" s="7" t="s">
        <v>5</v>
      </c>
      <c r="Q2" s="8" t="s">
        <v>6</v>
      </c>
      <c r="R2" s="8" t="s">
        <v>7</v>
      </c>
      <c r="S2" s="7" t="s">
        <v>8</v>
      </c>
      <c r="T2" s="9" t="s">
        <v>9</v>
      </c>
      <c r="W2" s="7" t="s">
        <v>5</v>
      </c>
      <c r="X2" s="8" t="s">
        <v>6</v>
      </c>
      <c r="Y2" s="8" t="s">
        <v>7</v>
      </c>
      <c r="Z2" s="7" t="s">
        <v>8</v>
      </c>
      <c r="AA2" s="9" t="s">
        <v>9</v>
      </c>
      <c r="AD2" s="7" t="s">
        <v>5</v>
      </c>
      <c r="AE2" s="8" t="s">
        <v>6</v>
      </c>
      <c r="AF2" s="8" t="s">
        <v>7</v>
      </c>
      <c r="AG2" s="7" t="s">
        <v>8</v>
      </c>
      <c r="AH2" s="7" t="s">
        <v>10</v>
      </c>
      <c r="AI2" s="5" t="s">
        <v>11</v>
      </c>
    </row>
    <row r="3" customFormat="false" ht="15" hidden="false" customHeight="true" outlineLevel="0" collapsed="false">
      <c r="B3" s="10" t="s">
        <v>12</v>
      </c>
      <c r="C3" s="11" t="s">
        <v>13</v>
      </c>
      <c r="D3" s="12" t="s">
        <v>14</v>
      </c>
      <c r="E3" s="12"/>
      <c r="F3" s="13"/>
      <c r="H3" s="1" t="str">
        <f aca="false">K3</f>
        <v>Pool 1</v>
      </c>
      <c r="I3" s="10" t="s">
        <v>12</v>
      </c>
      <c r="J3" s="11" t="s">
        <v>15</v>
      </c>
      <c r="K3" s="10" t="s">
        <v>16</v>
      </c>
      <c r="L3" s="12" t="s">
        <v>17</v>
      </c>
      <c r="M3" s="13"/>
      <c r="O3" s="1" t="str">
        <f aca="false">R3</f>
        <v>Pool 1</v>
      </c>
      <c r="P3" s="10" t="s">
        <v>12</v>
      </c>
      <c r="Q3" s="11" t="s">
        <v>18</v>
      </c>
      <c r="R3" s="10" t="s">
        <v>16</v>
      </c>
      <c r="S3" s="12" t="s">
        <v>17</v>
      </c>
      <c r="T3" s="13"/>
      <c r="V3" s="1" t="str">
        <f aca="false">Y3</f>
        <v>Pool 1</v>
      </c>
      <c r="W3" s="10" t="s">
        <v>12</v>
      </c>
      <c r="X3" s="11" t="s">
        <v>19</v>
      </c>
      <c r="Y3" s="10" t="s">
        <v>16</v>
      </c>
      <c r="Z3" s="12" t="s">
        <v>17</v>
      </c>
      <c r="AA3" s="13"/>
      <c r="AC3" s="1" t="str">
        <f aca="false">AF3</f>
        <v>Heat 1</v>
      </c>
      <c r="AD3" s="14" t="s">
        <v>12</v>
      </c>
      <c r="AE3" s="12" t="s">
        <v>20</v>
      </c>
      <c r="AF3" s="12" t="s">
        <v>14</v>
      </c>
      <c r="AG3" s="12"/>
      <c r="AH3" s="11"/>
      <c r="AI3" s="15"/>
    </row>
    <row r="4" customFormat="false" ht="15" hidden="false" customHeight="true" outlineLevel="0" collapsed="false">
      <c r="A4" s="1" t="str">
        <f aca="false">D4</f>
        <v>Amelia  Walsh</v>
      </c>
      <c r="B4" s="16" t="n">
        <v>1</v>
      </c>
      <c r="C4" s="16" t="n">
        <v>34</v>
      </c>
      <c r="D4" s="17" t="str">
        <f aca="false">IFERROR(VLOOKUP($C4,U15_Girls,2,FALSE()),0)</f>
        <v>Amelia  Walsh</v>
      </c>
      <c r="E4" s="17" t="str">
        <f aca="false">IFERROR(VLOOKUP($C4,U15_Girls,3,FALSE()),0)</f>
        <v>Piggott</v>
      </c>
      <c r="F4" s="18" t="n">
        <v>12</v>
      </c>
      <c r="H4" s="1" t="str">
        <f aca="false">K4</f>
        <v>Madisyn Woodley</v>
      </c>
      <c r="I4" s="19" t="n">
        <v>1</v>
      </c>
      <c r="J4" s="20" t="n">
        <v>29</v>
      </c>
      <c r="K4" s="17" t="str">
        <f aca="false">IFERROR(VLOOKUP($J4,U15_Girls,2,FALSE()),0)</f>
        <v>Madisyn Woodley</v>
      </c>
      <c r="L4" s="17" t="str">
        <f aca="false">IFERROR(VLOOKUP($J4,U15_Girls,3,FALSE()),0)</f>
        <v>St Josephs</v>
      </c>
      <c r="M4" s="21" t="n">
        <v>1.47</v>
      </c>
      <c r="O4" s="1" t="str">
        <f aca="false">R4</f>
        <v>Aimee Munt</v>
      </c>
      <c r="P4" s="19" t="n">
        <v>1</v>
      </c>
      <c r="Q4" s="20" t="n">
        <v>1</v>
      </c>
      <c r="R4" s="17" t="str">
        <f aca="false">IFERROR(VLOOKUP($Q4,U15_Girls,2,FALSE()),0)</f>
        <v>Aimee Munt</v>
      </c>
      <c r="S4" s="17" t="str">
        <f aca="false">IFERROR(VLOOKUP($Q4,U15_Girls,3,FALSE()),0)</f>
        <v>Cox Green</v>
      </c>
      <c r="T4" s="21" t="n">
        <v>4.16</v>
      </c>
      <c r="V4" s="1" t="str">
        <f aca="false">Y4</f>
        <v>Eden  Hill </v>
      </c>
      <c r="W4" s="19" t="n">
        <v>1</v>
      </c>
      <c r="X4" s="20" t="n">
        <v>28</v>
      </c>
      <c r="Y4" s="17" t="str">
        <f aca="false">IFERROR(VLOOKUP($X4,U15_Girls,2,FALSE()),0)</f>
        <v>Eden  Hill </v>
      </c>
      <c r="Z4" s="17" t="str">
        <f aca="false">IFERROR(VLOOKUP($X4,U15_Girls,3,FALSE()),0)</f>
        <v>St Edwards</v>
      </c>
      <c r="AA4" s="21" t="n">
        <v>10.33</v>
      </c>
      <c r="AC4" s="1" t="str">
        <f aca="false">AF4</f>
        <v>Evie  Chappell </v>
      </c>
      <c r="AD4" s="16" t="n">
        <v>1</v>
      </c>
      <c r="AE4" s="16" t="n">
        <v>30</v>
      </c>
      <c r="AF4" s="17" t="str">
        <f aca="false">IFERROR(VLOOKUP($AE4,U15_Girls,2,FALSE()),0)</f>
        <v>Evie  Chappell </v>
      </c>
      <c r="AG4" s="17" t="str">
        <f aca="false">IFERROR(VLOOKUP($AE4,U15_Girls,3,FALSE()),0)</f>
        <v>St Mary's</v>
      </c>
      <c r="AH4" s="22" t="n">
        <v>2</v>
      </c>
      <c r="AI4" s="23" t="n">
        <v>43.6</v>
      </c>
    </row>
    <row r="5" customFormat="false" ht="15" hidden="false" customHeight="true" outlineLevel="0" collapsed="false">
      <c r="A5" s="1" t="str">
        <f aca="false">D5</f>
        <v>Aimee Dickson</v>
      </c>
      <c r="B5" s="24" t="n">
        <v>2</v>
      </c>
      <c r="C5" s="24" t="n">
        <v>18</v>
      </c>
      <c r="D5" s="17" t="str">
        <f aca="false">IFERROR(VLOOKUP($C5,U15_Girls,2,FALSE()),0)</f>
        <v>Aimee Dickson</v>
      </c>
      <c r="E5" s="17" t="str">
        <f aca="false">IFERROR(VLOOKUP($C5,U15_Girls,3,FALSE()),0)</f>
        <v>Kennet</v>
      </c>
      <c r="F5" s="25" t="n">
        <v>13.8</v>
      </c>
      <c r="H5" s="1" t="str">
        <f aca="false">K5</f>
        <v>Amelia  Walsh</v>
      </c>
      <c r="I5" s="19" t="n">
        <v>2</v>
      </c>
      <c r="J5" s="20" t="n">
        <v>34</v>
      </c>
      <c r="K5" s="17" t="str">
        <f aca="false">IFERROR(VLOOKUP($J5,U15_Girls,2,FALSE()),0)</f>
        <v>Amelia  Walsh</v>
      </c>
      <c r="L5" s="17" t="str">
        <f aca="false">IFERROR(VLOOKUP($J5,U15_Girls,3,FALSE()),0)</f>
        <v>Piggott</v>
      </c>
      <c r="M5" s="21" t="n">
        <v>1.44</v>
      </c>
      <c r="O5" s="1" t="str">
        <f aca="false">R5</f>
        <v>Kaya  Slater</v>
      </c>
      <c r="P5" s="19" t="n">
        <v>2</v>
      </c>
      <c r="Q5" s="20" t="n">
        <v>3</v>
      </c>
      <c r="R5" s="17" t="str">
        <f aca="false">IFERROR(VLOOKUP($Q5,U15_Girls,2,FALSE()),0)</f>
        <v>Kaya  Slater</v>
      </c>
      <c r="S5" s="17" t="str">
        <f aca="false">IFERROR(VLOOKUP($Q5,U15_Girls,3,FALSE()),0)</f>
        <v>Denefield</v>
      </c>
      <c r="T5" s="21" t="n">
        <v>4.17</v>
      </c>
      <c r="V5" s="1" t="str">
        <f aca="false">Y5</f>
        <v>Isla Page</v>
      </c>
      <c r="W5" s="19" t="n">
        <v>2</v>
      </c>
      <c r="X5" s="20" t="n">
        <v>23</v>
      </c>
      <c r="Y5" s="17" t="str">
        <f aca="false">IFERROR(VLOOKUP($X5,U15_Girls,2,FALSE()),0)</f>
        <v>Isla Page</v>
      </c>
      <c r="Z5" s="17" t="str">
        <f aca="false">IFERROR(VLOOKUP($X5,U15_Girls,3,FALSE()),0)</f>
        <v>Newlands</v>
      </c>
      <c r="AA5" s="21" t="n">
        <v>8.98</v>
      </c>
      <c r="AC5" s="1" t="str">
        <f aca="false">AF5</f>
        <v>Aisha Saidykhan</v>
      </c>
      <c r="AD5" s="24" t="n">
        <v>2</v>
      </c>
      <c r="AE5" s="24" t="n">
        <v>40</v>
      </c>
      <c r="AF5" s="17" t="str">
        <f aca="false">IFERROR(VLOOKUP($AE5,U15_Girls,2,FALSE()),0)</f>
        <v>Aisha Saidykhan</v>
      </c>
      <c r="AG5" s="17" t="str">
        <f aca="false">IFERROR(VLOOKUP($AE5,U15_Girls,3,FALSE()),0)</f>
        <v>Highdown</v>
      </c>
      <c r="AH5" s="26" t="n">
        <v>2</v>
      </c>
      <c r="AI5" s="27" t="n">
        <v>57.7</v>
      </c>
    </row>
    <row r="6" customFormat="false" ht="15" hidden="false" customHeight="true" outlineLevel="0" collapsed="false">
      <c r="A6" s="1" t="str">
        <f aca="false">D6</f>
        <v>Kaya  Slater</v>
      </c>
      <c r="B6" s="24" t="n">
        <v>3</v>
      </c>
      <c r="C6" s="24" t="n">
        <v>3</v>
      </c>
      <c r="D6" s="17" t="str">
        <f aca="false">IFERROR(VLOOKUP($C6,U15_Girls,2,FALSE()),0)</f>
        <v>Kaya  Slater</v>
      </c>
      <c r="E6" s="17" t="str">
        <f aca="false">IFERROR(VLOOKUP($C6,U15_Girls,3,FALSE()),0)</f>
        <v>Denefield</v>
      </c>
      <c r="F6" s="25" t="n">
        <v>14</v>
      </c>
      <c r="H6" s="1" t="str">
        <f aca="false">K6</f>
        <v>Poppy Winters</v>
      </c>
      <c r="I6" s="19" t="n">
        <v>3</v>
      </c>
      <c r="J6" s="20" t="n">
        <v>24</v>
      </c>
      <c r="K6" s="17" t="str">
        <f aca="false">IFERROR(VLOOKUP($J6,U15_Girls,2,FALSE()),0)</f>
        <v>Poppy Winters</v>
      </c>
      <c r="L6" s="17" t="str">
        <f aca="false">IFERROR(VLOOKUP($J6,U15_Girls,3,FALSE()),0)</f>
        <v>Queen Anne's</v>
      </c>
      <c r="M6" s="21" t="n">
        <v>1.38</v>
      </c>
      <c r="O6" s="1" t="str">
        <f aca="false">R6</f>
        <v>Amelie Palmer</v>
      </c>
      <c r="P6" s="19" t="n">
        <v>3</v>
      </c>
      <c r="Q6" s="20" t="n">
        <v>5</v>
      </c>
      <c r="R6" s="17" t="str">
        <f aca="false">IFERROR(VLOOKUP($Q6,U15_Girls,2,FALSE()),0)</f>
        <v>Amelie Palmer</v>
      </c>
      <c r="S6" s="17" t="str">
        <f aca="false">IFERROR(VLOOKUP($Q6,U15_Girls,3,FALSE()),0)</f>
        <v>The Abbey</v>
      </c>
      <c r="T6" s="21" t="n">
        <v>3.82</v>
      </c>
      <c r="V6" s="1" t="str">
        <f aca="false">Y6</f>
        <v>Emma  Vogal</v>
      </c>
      <c r="W6" s="19" t="n">
        <v>3</v>
      </c>
      <c r="X6" s="20" t="n">
        <v>33</v>
      </c>
      <c r="Y6" s="17" t="str">
        <f aca="false">IFERROR(VLOOKUP($X6,U15_Girls,2,FALSE()),0)</f>
        <v>Emma  Vogal</v>
      </c>
      <c r="Z6" s="17" t="str">
        <f aca="false">IFERROR(VLOOKUP($X6,U15_Girls,3,FALSE()),0)</f>
        <v>St Mary's</v>
      </c>
      <c r="AA6" s="21" t="n">
        <v>7.09</v>
      </c>
      <c r="AC6" s="1" t="str">
        <f aca="false">AF6</f>
        <v>Abigail  Horton</v>
      </c>
      <c r="AD6" s="24" t="n">
        <v>3</v>
      </c>
      <c r="AE6" s="24" t="n">
        <v>21</v>
      </c>
      <c r="AF6" s="17" t="str">
        <f aca="false">IFERROR(VLOOKUP($AE6,U15_Girls,2,FALSE()),0)</f>
        <v>Abigail  Horton</v>
      </c>
      <c r="AG6" s="17" t="str">
        <f aca="false">IFERROR(VLOOKUP($AE6,U15_Girls,3,FALSE()),0)</f>
        <v>Kennet</v>
      </c>
      <c r="AH6" s="26" t="n">
        <v>2</v>
      </c>
      <c r="AI6" s="27" t="n">
        <v>58</v>
      </c>
    </row>
    <row r="7" customFormat="false" ht="15" hidden="false" customHeight="true" outlineLevel="0" collapsed="false">
      <c r="A7" s="1" t="str">
        <f aca="false">D7</f>
        <v>Emma  Vogal</v>
      </c>
      <c r="B7" s="24" t="n">
        <v>4</v>
      </c>
      <c r="C7" s="24" t="n">
        <v>33</v>
      </c>
      <c r="D7" s="17" t="str">
        <f aca="false">IFERROR(VLOOKUP($C7,U15_Girls,2,FALSE()),0)</f>
        <v>Emma  Vogal</v>
      </c>
      <c r="E7" s="17" t="str">
        <f aca="false">IFERROR(VLOOKUP($C7,U15_Girls,3,FALSE()),0)</f>
        <v>St Mary's</v>
      </c>
      <c r="F7" s="25" t="n">
        <v>14.7</v>
      </c>
      <c r="H7" s="1" t="str">
        <f aca="false">K7</f>
        <v>Aimee Munt</v>
      </c>
      <c r="I7" s="19" t="n">
        <v>4</v>
      </c>
      <c r="J7" s="20" t="n">
        <v>1</v>
      </c>
      <c r="K7" s="17" t="str">
        <f aca="false">IFERROR(VLOOKUP($J7,U15_Girls,2,FALSE()),0)</f>
        <v>Aimee Munt</v>
      </c>
      <c r="L7" s="17" t="str">
        <f aca="false">IFERROR(VLOOKUP($J7,U15_Girls,3,FALSE()),0)</f>
        <v>Cox Green</v>
      </c>
      <c r="M7" s="21" t="n">
        <v>1.35</v>
      </c>
      <c r="O7" s="1" t="str">
        <f aca="false">R7</f>
        <v>Mia Raczkevy-Eotvos</v>
      </c>
      <c r="P7" s="19" t="n">
        <v>4</v>
      </c>
      <c r="Q7" s="20" t="n">
        <v>6</v>
      </c>
      <c r="R7" s="17" t="str">
        <f aca="false">IFERROR(VLOOKUP($Q7,U15_Girls,2,FALSE()),0)</f>
        <v>Mia Raczkevy-Eotvos</v>
      </c>
      <c r="S7" s="17" t="str">
        <f aca="false">IFERROR(VLOOKUP($Q7,U15_Girls,3,FALSE()),0)</f>
        <v>The Abbey</v>
      </c>
      <c r="T7" s="21" t="n">
        <v>4.18</v>
      </c>
      <c r="V7" s="1" t="str">
        <f aca="false">Y7</f>
        <v>Kaya  Slater</v>
      </c>
      <c r="W7" s="19" t="n">
        <v>4</v>
      </c>
      <c r="X7" s="20" t="n">
        <v>3</v>
      </c>
      <c r="Y7" s="17" t="str">
        <f aca="false">IFERROR(VLOOKUP($X7,U15_Girls,2,FALSE()),0)</f>
        <v>Kaya  Slater</v>
      </c>
      <c r="Z7" s="17" t="str">
        <f aca="false">IFERROR(VLOOKUP($X7,U15_Girls,3,FALSE()),0)</f>
        <v>Denefield</v>
      </c>
      <c r="AA7" s="21" t="n">
        <v>7.06</v>
      </c>
      <c r="AC7" s="1" t="str">
        <f aca="false">AF7</f>
        <v>Alice  Hannah </v>
      </c>
      <c r="AD7" s="24" t="n">
        <v>4</v>
      </c>
      <c r="AE7" s="24" t="n">
        <v>31</v>
      </c>
      <c r="AF7" s="17" t="str">
        <f aca="false">IFERROR(VLOOKUP($AE7,U15_Girls,2,FALSE()),0)</f>
        <v>Alice  Hannah </v>
      </c>
      <c r="AG7" s="17" t="str">
        <f aca="false">IFERROR(VLOOKUP($AE7,U15_Girls,3,FALSE()),0)</f>
        <v>St Mary's</v>
      </c>
      <c r="AH7" s="26" t="n">
        <v>2</v>
      </c>
      <c r="AI7" s="27" t="n">
        <v>58.6</v>
      </c>
    </row>
    <row r="8" customFormat="false" ht="15" hidden="false" customHeight="true" outlineLevel="0" collapsed="false">
      <c r="A8" s="1" t="str">
        <f aca="false">D8</f>
        <v>Henrietta Walker</v>
      </c>
      <c r="B8" s="24" t="n">
        <v>5</v>
      </c>
      <c r="C8" s="24" t="n">
        <v>27</v>
      </c>
      <c r="D8" s="17" t="str">
        <f aca="false">IFERROR(VLOOKUP($C8,U15_Girls,2,FALSE()),0)</f>
        <v>Henrietta Walker</v>
      </c>
      <c r="E8" s="17" t="str">
        <f aca="false">IFERROR(VLOOKUP($C8,U15_Girls,3,FALSE()),0)</f>
        <v>Queen Anne's</v>
      </c>
      <c r="F8" s="25" t="n">
        <v>15.5</v>
      </c>
      <c r="H8" s="1" t="str">
        <f aca="false">K8</f>
        <v>Katie  Losel</v>
      </c>
      <c r="I8" s="19" t="n">
        <v>5</v>
      </c>
      <c r="J8" s="20" t="n">
        <v>25</v>
      </c>
      <c r="K8" s="17" t="str">
        <f aca="false">IFERROR(VLOOKUP($J8,U15_Girls,2,FALSE()),0)</f>
        <v>Katie  Losel</v>
      </c>
      <c r="L8" s="17" t="str">
        <f aca="false">IFERROR(VLOOKUP($J8,U15_Girls,3,FALSE()),0)</f>
        <v>Queen Anne's</v>
      </c>
      <c r="M8" s="21" t="n">
        <v>1.35</v>
      </c>
      <c r="O8" s="1" t="str">
        <f aca="false">R8</f>
        <v>Katie  Flockhart </v>
      </c>
      <c r="P8" s="19" t="n">
        <v>5</v>
      </c>
      <c r="Q8" s="20" t="n">
        <v>22</v>
      </c>
      <c r="R8" s="17" t="str">
        <f aca="false">IFERROR(VLOOKUP($Q8,U15_Girls,2,FALSE()),0)</f>
        <v>Katie  Flockhart </v>
      </c>
      <c r="S8" s="17" t="str">
        <f aca="false">IFERROR(VLOOKUP($Q8,U15_Girls,3,FALSE()),0)</f>
        <v>Marist</v>
      </c>
      <c r="T8" s="21" t="n">
        <v>4.19</v>
      </c>
      <c r="V8" s="1" t="str">
        <f aca="false">Y8</f>
        <v>Xanthe Baylis</v>
      </c>
      <c r="W8" s="19" t="n">
        <v>5</v>
      </c>
      <c r="X8" s="20" t="n">
        <v>32</v>
      </c>
      <c r="Y8" s="17" t="str">
        <f aca="false">IFERROR(VLOOKUP($X8,U15_Girls,2,FALSE()),0)</f>
        <v>Xanthe Baylis</v>
      </c>
      <c r="Z8" s="17" t="str">
        <f aca="false">IFERROR(VLOOKUP($X8,U15_Girls,3,FALSE()),0)</f>
        <v>St Mary's</v>
      </c>
      <c r="AA8" s="21" t="n">
        <v>6.85</v>
      </c>
      <c r="AC8" s="1" t="str">
        <f aca="false">AF8</f>
        <v>Arte Sershi</v>
      </c>
      <c r="AD8" s="24" t="n">
        <v>5</v>
      </c>
      <c r="AE8" s="24" t="n">
        <v>17</v>
      </c>
      <c r="AF8" s="17" t="str">
        <f aca="false">IFERROR(VLOOKUP($AE8,U15_Girls,2,FALSE()),0)</f>
        <v>Arte Sershi</v>
      </c>
      <c r="AG8" s="17" t="str">
        <f aca="false">IFERROR(VLOOKUP($AE8,U15_Girls,3,FALSE()),0)</f>
        <v>Holyport</v>
      </c>
      <c r="AH8" s="26" t="n">
        <v>2</v>
      </c>
      <c r="AI8" s="27" t="n">
        <v>59.4</v>
      </c>
    </row>
    <row r="9" customFormat="false" ht="15" hidden="false" customHeight="true" outlineLevel="0" collapsed="false">
      <c r="A9" s="1" t="str">
        <f aca="false">D9</f>
        <v>Madisyn Woodley</v>
      </c>
      <c r="B9" s="24" t="n">
        <v>6</v>
      </c>
      <c r="C9" s="24" t="n">
        <v>29</v>
      </c>
      <c r="D9" s="17" t="str">
        <f aca="false">IFERROR(VLOOKUP($C9,U15_Girls,2,FALSE()),0)</f>
        <v>Madisyn Woodley</v>
      </c>
      <c r="E9" s="17" t="str">
        <f aca="false">IFERROR(VLOOKUP($C9,U15_Girls,3,FALSE()),0)</f>
        <v>St Josephs</v>
      </c>
      <c r="F9" s="25" t="n">
        <v>16</v>
      </c>
      <c r="H9" s="1" t="str">
        <f aca="false">K9</f>
        <v>Xanthe Baylis</v>
      </c>
      <c r="I9" s="19" t="n">
        <v>6</v>
      </c>
      <c r="J9" s="20" t="n">
        <v>32</v>
      </c>
      <c r="K9" s="17" t="str">
        <f aca="false">IFERROR(VLOOKUP($J9,U15_Girls,2,FALSE()),0)</f>
        <v>Xanthe Baylis</v>
      </c>
      <c r="L9" s="17" t="str">
        <f aca="false">IFERROR(VLOOKUP($J9,U15_Girls,3,FALSE()),0)</f>
        <v>St Mary's</v>
      </c>
      <c r="M9" s="21" t="n">
        <v>1.35</v>
      </c>
      <c r="O9" s="1" t="str">
        <f aca="false">R9</f>
        <v>Isla Page</v>
      </c>
      <c r="P9" s="19" t="n">
        <v>6</v>
      </c>
      <c r="Q9" s="20" t="n">
        <v>23</v>
      </c>
      <c r="R9" s="17" t="str">
        <f aca="false">IFERROR(VLOOKUP($Q9,U15_Girls,2,FALSE()),0)</f>
        <v>Isla Page</v>
      </c>
      <c r="S9" s="17" t="str">
        <f aca="false">IFERROR(VLOOKUP($Q9,U15_Girls,3,FALSE()),0)</f>
        <v>Newlands</v>
      </c>
      <c r="T9" s="21" t="n">
        <v>4.69</v>
      </c>
      <c r="V9" s="1" t="str">
        <f aca="false">Y9</f>
        <v>Amelia  Walsh</v>
      </c>
      <c r="W9" s="19" t="n">
        <v>6</v>
      </c>
      <c r="X9" s="20" t="n">
        <v>34</v>
      </c>
      <c r="Y9" s="17" t="str">
        <f aca="false">IFERROR(VLOOKUP($X9,U15_Girls,2,FALSE()),0)</f>
        <v>Amelia  Walsh</v>
      </c>
      <c r="Z9" s="17" t="str">
        <f aca="false">IFERROR(VLOOKUP($X9,U15_Girls,3,FALSE()),0)</f>
        <v>Piggott</v>
      </c>
      <c r="AA9" s="21" t="n">
        <v>6.83</v>
      </c>
      <c r="AC9" s="1" t="str">
        <f aca="false">AF9</f>
        <v>Maisie Russell</v>
      </c>
      <c r="AD9" s="24" t="n">
        <v>6</v>
      </c>
      <c r="AE9" s="24" t="n">
        <v>15</v>
      </c>
      <c r="AF9" s="17" t="str">
        <f aca="false">IFERROR(VLOOKUP($AE9,U15_Girls,2,FALSE()),0)</f>
        <v>Maisie Russell</v>
      </c>
      <c r="AG9" s="17" t="str">
        <f aca="false">IFERROR(VLOOKUP($AE9,U15_Girls,3,FALSE()),0)</f>
        <v>Holyport</v>
      </c>
      <c r="AH9" s="26" t="n">
        <v>3</v>
      </c>
      <c r="AI9" s="27" t="n">
        <v>0.6</v>
      </c>
    </row>
    <row r="10" customFormat="false" ht="15" hidden="false" customHeight="true" outlineLevel="0" collapsed="false">
      <c r="A10" s="1" t="n">
        <f aca="false">D10</f>
        <v>0</v>
      </c>
      <c r="B10" s="24" t="n">
        <v>7</v>
      </c>
      <c r="C10" s="24"/>
      <c r="D10" s="17" t="n">
        <f aca="false">IFERROR(VLOOKUP($C10,U15_Girls,2,FALSE()),0)</f>
        <v>0</v>
      </c>
      <c r="E10" s="17" t="n">
        <f aca="false">IFERROR(VLOOKUP($C10,U15_Girls,3,FALSE()),0)</f>
        <v>0</v>
      </c>
      <c r="F10" s="25"/>
      <c r="H10" s="1" t="str">
        <f aca="false">K10</f>
        <v>Eden  Hill </v>
      </c>
      <c r="I10" s="19" t="n">
        <v>7</v>
      </c>
      <c r="J10" s="20" t="n">
        <v>28</v>
      </c>
      <c r="K10" s="17" t="str">
        <f aca="false">IFERROR(VLOOKUP($J10,U15_Girls,2,FALSE()),0)</f>
        <v>Eden  Hill </v>
      </c>
      <c r="L10" s="17" t="str">
        <f aca="false">IFERROR(VLOOKUP($J10,U15_Girls,3,FALSE()),0)</f>
        <v>St Edwards</v>
      </c>
      <c r="M10" s="21" t="n">
        <v>1.32</v>
      </c>
      <c r="O10" s="1" t="str">
        <f aca="false">R10</f>
        <v>Poppy Winters</v>
      </c>
      <c r="P10" s="19" t="n">
        <v>7</v>
      </c>
      <c r="Q10" s="20" t="n">
        <v>24</v>
      </c>
      <c r="R10" s="17" t="str">
        <f aca="false">IFERROR(VLOOKUP($Q10,U15_Girls,2,FALSE()),0)</f>
        <v>Poppy Winters</v>
      </c>
      <c r="S10" s="17" t="str">
        <f aca="false">IFERROR(VLOOKUP($Q10,U15_Girls,3,FALSE()),0)</f>
        <v>Queen Anne's</v>
      </c>
      <c r="T10" s="21" t="n">
        <v>4.6</v>
      </c>
      <c r="V10" s="1" t="str">
        <f aca="false">Y10</f>
        <v>Katie  Flockhart </v>
      </c>
      <c r="W10" s="19" t="n">
        <v>7</v>
      </c>
      <c r="X10" s="20" t="n">
        <v>22</v>
      </c>
      <c r="Y10" s="17" t="str">
        <f aca="false">IFERROR(VLOOKUP($X10,U15_Girls,2,FALSE()),0)</f>
        <v>Katie  Flockhart </v>
      </c>
      <c r="Z10" s="17" t="str">
        <f aca="false">IFERROR(VLOOKUP($X10,U15_Girls,3,FALSE()),0)</f>
        <v>Marist</v>
      </c>
      <c r="AA10" s="21" t="n">
        <v>6.78</v>
      </c>
      <c r="AC10" s="1" t="str">
        <f aca="false">AF10</f>
        <v>Bethany  Manners</v>
      </c>
      <c r="AD10" s="24" t="n">
        <v>7</v>
      </c>
      <c r="AE10" s="24" t="n">
        <v>4</v>
      </c>
      <c r="AF10" s="17" t="str">
        <f aca="false">IFERROR(VLOOKUP($AE10,U15_Girls,2,FALSE()),0)</f>
        <v>Bethany  Manners</v>
      </c>
      <c r="AG10" s="17" t="str">
        <f aca="false">IFERROR(VLOOKUP($AE10,U15_Girls,3,FALSE()),0)</f>
        <v>Denefield</v>
      </c>
      <c r="AH10" s="26" t="n">
        <v>3</v>
      </c>
      <c r="AI10" s="27" t="n">
        <v>1.4</v>
      </c>
    </row>
    <row r="11" customFormat="false" ht="15" hidden="false" customHeight="true" outlineLevel="0" collapsed="false">
      <c r="A11" s="1" t="n">
        <f aca="false">D11</f>
        <v>0</v>
      </c>
      <c r="B11" s="24" t="n">
        <v>8</v>
      </c>
      <c r="C11" s="24"/>
      <c r="D11" s="17" t="n">
        <f aca="false">IFERROR(VLOOKUP($C11,U15_Girls,2,FALSE()),0)</f>
        <v>0</v>
      </c>
      <c r="E11" s="17" t="n">
        <f aca="false">IFERROR(VLOOKUP($C11,U15_Girls,3,FALSE()),0)</f>
        <v>0</v>
      </c>
      <c r="F11" s="25"/>
      <c r="H11" s="1" t="str">
        <f aca="false">K11</f>
        <v>Katie  Flockhart </v>
      </c>
      <c r="I11" s="19" t="n">
        <v>8</v>
      </c>
      <c r="J11" s="20" t="n">
        <v>22</v>
      </c>
      <c r="K11" s="17" t="str">
        <f aca="false">IFERROR(VLOOKUP($J11,U15_Girls,2,FALSE()),0)</f>
        <v>Katie  Flockhart </v>
      </c>
      <c r="L11" s="17" t="str">
        <f aca="false">IFERROR(VLOOKUP($J11,U15_Girls,3,FALSE()),0)</f>
        <v>Marist</v>
      </c>
      <c r="M11" s="21" t="n">
        <v>1.29</v>
      </c>
      <c r="O11" s="1" t="str">
        <f aca="false">R11</f>
        <v>Katie  Losel</v>
      </c>
      <c r="P11" s="19" t="n">
        <v>8</v>
      </c>
      <c r="Q11" s="20" t="n">
        <v>25</v>
      </c>
      <c r="R11" s="17" t="str">
        <f aca="false">IFERROR(VLOOKUP($Q11,U15_Girls,2,FALSE()),0)</f>
        <v>Katie  Losel</v>
      </c>
      <c r="S11" s="17" t="str">
        <f aca="false">IFERROR(VLOOKUP($Q11,U15_Girls,3,FALSE()),0)</f>
        <v>Queen Anne's</v>
      </c>
      <c r="T11" s="21" t="n">
        <v>4.39</v>
      </c>
      <c r="V11" s="1" t="str">
        <f aca="false">Y11</f>
        <v>Alice  Hannah </v>
      </c>
      <c r="W11" s="19" t="n">
        <v>8</v>
      </c>
      <c r="X11" s="20" t="n">
        <v>31</v>
      </c>
      <c r="Y11" s="17" t="str">
        <f aca="false">IFERROR(VLOOKUP($X11,U15_Girls,2,FALSE()),0)</f>
        <v>Alice  Hannah </v>
      </c>
      <c r="Z11" s="17" t="str">
        <f aca="false">IFERROR(VLOOKUP($X11,U15_Girls,3,FALSE()),0)</f>
        <v>St Mary's</v>
      </c>
      <c r="AA11" s="21" t="n">
        <v>6.46</v>
      </c>
      <c r="AC11" s="1" t="str">
        <f aca="false">AF11</f>
        <v>Frankie Bennett</v>
      </c>
      <c r="AD11" s="24" t="n">
        <v>8</v>
      </c>
      <c r="AE11" s="24" t="n">
        <v>2</v>
      </c>
      <c r="AF11" s="17" t="str">
        <f aca="false">IFERROR(VLOOKUP($AE11,U15_Girls,2,FALSE()),0)</f>
        <v>Frankie Bennett</v>
      </c>
      <c r="AG11" s="17" t="str">
        <f aca="false">IFERROR(VLOOKUP($AE11,U15_Girls,3,FALSE()),0)</f>
        <v>Denefield</v>
      </c>
      <c r="AH11" s="26" t="n">
        <v>3</v>
      </c>
      <c r="AI11" s="27" t="n">
        <v>2.3</v>
      </c>
    </row>
    <row r="12" customFormat="false" ht="15" hidden="false" customHeight="true" outlineLevel="0" collapsed="false">
      <c r="A12" s="1" t="n">
        <f aca="false">D12</f>
        <v>0</v>
      </c>
      <c r="H12" s="1" t="str">
        <f aca="false">K12</f>
        <v>Kaya  Slater</v>
      </c>
      <c r="I12" s="19" t="n">
        <v>9</v>
      </c>
      <c r="J12" s="20" t="n">
        <v>3</v>
      </c>
      <c r="K12" s="17" t="str">
        <f aca="false">IFERROR(VLOOKUP($J12,U15_Girls,2,FALSE()),0)</f>
        <v>Kaya  Slater</v>
      </c>
      <c r="L12" s="17" t="str">
        <f aca="false">IFERROR(VLOOKUP($J12,U15_Girls,3,FALSE()),0)</f>
        <v>Denefield</v>
      </c>
      <c r="M12" s="21" t="n">
        <v>1.26</v>
      </c>
      <c r="O12" s="1" t="str">
        <f aca="false">R12</f>
        <v>Alice Bruun</v>
      </c>
      <c r="P12" s="19" t="n">
        <v>9</v>
      </c>
      <c r="Q12" s="20" t="n">
        <v>26</v>
      </c>
      <c r="R12" s="17" t="str">
        <f aca="false">IFERROR(VLOOKUP($Q12,U15_Girls,2,FALSE()),0)</f>
        <v>Alice Bruun</v>
      </c>
      <c r="S12" s="17" t="str">
        <f aca="false">IFERROR(VLOOKUP($Q12,U15_Girls,3,FALSE()),0)</f>
        <v>Queen Anne's</v>
      </c>
      <c r="T12" s="21" t="n">
        <v>3.92</v>
      </c>
      <c r="V12" s="1" t="str">
        <f aca="false">Y12</f>
        <v>Katie  Losel</v>
      </c>
      <c r="W12" s="19" t="n">
        <v>9</v>
      </c>
      <c r="X12" s="20" t="n">
        <v>25</v>
      </c>
      <c r="Y12" s="17" t="str">
        <f aca="false">IFERROR(VLOOKUP($X12,U15_Girls,2,FALSE()),0)</f>
        <v>Katie  Losel</v>
      </c>
      <c r="Z12" s="17" t="str">
        <f aca="false">IFERROR(VLOOKUP($X12,U15_Girls,3,FALSE()),0)</f>
        <v>Queen Anne's</v>
      </c>
      <c r="AA12" s="21" t="n">
        <v>6.43</v>
      </c>
      <c r="AC12" s="1" t="str">
        <f aca="false">AF12</f>
        <v>Ella Raczkevy-Eotvos</v>
      </c>
      <c r="AD12" s="24" t="n">
        <v>9</v>
      </c>
      <c r="AE12" s="16" t="n">
        <v>8</v>
      </c>
      <c r="AF12" s="17" t="str">
        <f aca="false">IFERROR(VLOOKUP($AE12,U15_Girls,2,FALSE()),0)</f>
        <v>Ella Raczkevy-Eotvos</v>
      </c>
      <c r="AG12" s="17" t="str">
        <f aca="false">IFERROR(VLOOKUP($AE12,U15_Girls,3,FALSE()),0)</f>
        <v>The Abbey</v>
      </c>
      <c r="AH12" s="26" t="n">
        <v>3</v>
      </c>
      <c r="AI12" s="27" t="n">
        <v>2.8</v>
      </c>
    </row>
    <row r="13" customFormat="false" ht="15" hidden="false" customHeight="true" outlineLevel="0" collapsed="false">
      <c r="A13" s="1" t="str">
        <f aca="false">D13</f>
        <v>Heat 2</v>
      </c>
      <c r="B13" s="10" t="s">
        <v>12</v>
      </c>
      <c r="C13" s="11" t="s">
        <v>13</v>
      </c>
      <c r="D13" s="12" t="s">
        <v>21</v>
      </c>
      <c r="E13" s="12"/>
      <c r="F13" s="13"/>
      <c r="H13" s="1" t="str">
        <f aca="false">K13</f>
        <v>Amelie Palmer</v>
      </c>
      <c r="I13" s="19" t="n">
        <v>10</v>
      </c>
      <c r="J13" s="20" t="n">
        <v>5</v>
      </c>
      <c r="K13" s="17" t="str">
        <f aca="false">IFERROR(VLOOKUP($J13,U15_Girls,2,FALSE()),0)</f>
        <v>Amelie Palmer</v>
      </c>
      <c r="L13" s="17" t="str">
        <f aca="false">IFERROR(VLOOKUP($J13,U15_Girls,3,FALSE()),0)</f>
        <v>The Abbey</v>
      </c>
      <c r="M13" s="21" t="n">
        <v>1.26</v>
      </c>
      <c r="O13" s="1" t="str">
        <f aca="false">R13</f>
        <v>Eden  Hill </v>
      </c>
      <c r="P13" s="19" t="n">
        <v>10</v>
      </c>
      <c r="Q13" s="20" t="n">
        <v>28</v>
      </c>
      <c r="R13" s="17" t="str">
        <f aca="false">IFERROR(VLOOKUP($Q13,U15_Girls,2,FALSE()),0)</f>
        <v>Eden  Hill </v>
      </c>
      <c r="S13" s="17" t="str">
        <f aca="false">IFERROR(VLOOKUP($Q13,U15_Girls,3,FALSE()),0)</f>
        <v>St Edwards</v>
      </c>
      <c r="T13" s="21" t="n">
        <v>4.45</v>
      </c>
      <c r="V13" s="1" t="str">
        <f aca="false">Y13</f>
        <v>Poppy Winters</v>
      </c>
      <c r="W13" s="19" t="n">
        <v>10</v>
      </c>
      <c r="X13" s="20" t="n">
        <v>24</v>
      </c>
      <c r="Y13" s="17" t="str">
        <f aca="false">IFERROR(VLOOKUP($X13,U15_Girls,2,FALSE()),0)</f>
        <v>Poppy Winters</v>
      </c>
      <c r="Z13" s="17" t="str">
        <f aca="false">IFERROR(VLOOKUP($X13,U15_Girls,3,FALSE()),0)</f>
        <v>Queen Anne's</v>
      </c>
      <c r="AA13" s="21" t="n">
        <v>6.25</v>
      </c>
      <c r="AC13" s="1" t="str">
        <f aca="false">AF13</f>
        <v>Ella Scott</v>
      </c>
      <c r="AD13" s="24" t="n">
        <v>10</v>
      </c>
      <c r="AE13" s="24" t="n">
        <v>13</v>
      </c>
      <c r="AF13" s="17" t="str">
        <f aca="false">IFERROR(VLOOKUP($AE13,U15_Girls,2,FALSE()),0)</f>
        <v>Ella Scott</v>
      </c>
      <c r="AG13" s="17" t="str">
        <f aca="false">IFERROR(VLOOKUP($AE13,U15_Girls,3,FALSE()),0)</f>
        <v>Heathfield</v>
      </c>
      <c r="AH13" s="26" t="n">
        <v>3</v>
      </c>
      <c r="AI13" s="27" t="n">
        <v>18.1</v>
      </c>
    </row>
    <row r="14" customFormat="false" ht="15" hidden="false" customHeight="true" outlineLevel="0" collapsed="false">
      <c r="A14" s="1" t="str">
        <f aca="false">D14</f>
        <v>Eden  Hill </v>
      </c>
      <c r="B14" s="16" t="n">
        <v>1</v>
      </c>
      <c r="C14" s="16" t="n">
        <v>28</v>
      </c>
      <c r="D14" s="17" t="str">
        <f aca="false">IFERROR(VLOOKUP($C14,U15_Girls,2,FALSE()),0)</f>
        <v>Eden  Hill </v>
      </c>
      <c r="E14" s="17" t="str">
        <f aca="false">IFERROR(VLOOKUP($C14,U15_Girls,3,FALSE()),0)</f>
        <v>St Edwards</v>
      </c>
      <c r="F14" s="18" t="n">
        <v>13.2</v>
      </c>
      <c r="H14" s="1" t="str">
        <f aca="false">K14</f>
        <v>Isla Page</v>
      </c>
      <c r="I14" s="19" t="n">
        <v>11</v>
      </c>
      <c r="J14" s="20" t="n">
        <v>23</v>
      </c>
      <c r="K14" s="17" t="str">
        <f aca="false">IFERROR(VLOOKUP($J14,U15_Girls,2,FALSE()),0)</f>
        <v>Isla Page</v>
      </c>
      <c r="L14" s="17" t="str">
        <f aca="false">IFERROR(VLOOKUP($J14,U15_Girls,3,FALSE()),0)</f>
        <v>Newlands</v>
      </c>
      <c r="M14" s="21" t="n">
        <v>1.26</v>
      </c>
      <c r="O14" s="1" t="str">
        <f aca="false">R14</f>
        <v>Madisyn Woodley</v>
      </c>
      <c r="P14" s="19" t="n">
        <v>11</v>
      </c>
      <c r="Q14" s="20" t="n">
        <v>29</v>
      </c>
      <c r="R14" s="17" t="str">
        <f aca="false">IFERROR(VLOOKUP($Q14,U15_Girls,2,FALSE()),0)</f>
        <v>Madisyn Woodley</v>
      </c>
      <c r="S14" s="17" t="str">
        <f aca="false">IFERROR(VLOOKUP($Q14,U15_Girls,3,FALSE()),0)</f>
        <v>St Josephs</v>
      </c>
      <c r="T14" s="21" t="n">
        <v>4.83</v>
      </c>
      <c r="V14" s="1" t="str">
        <f aca="false">Y14</f>
        <v>Aimee Munt</v>
      </c>
      <c r="W14" s="19" t="n">
        <v>11</v>
      </c>
      <c r="X14" s="20" t="n">
        <v>1</v>
      </c>
      <c r="Y14" s="17" t="str">
        <f aca="false">IFERROR(VLOOKUP($X14,U15_Girls,2,FALSE()),0)</f>
        <v>Aimee Munt</v>
      </c>
      <c r="Z14" s="17" t="str">
        <f aca="false">IFERROR(VLOOKUP($X14,U15_Girls,3,FALSE()),0)</f>
        <v>Cox Green</v>
      </c>
      <c r="AA14" s="21" t="n">
        <v>6.17</v>
      </c>
      <c r="AC14" s="1" t="n">
        <f aca="false">AF14</f>
        <v>0</v>
      </c>
      <c r="AD14" s="24" t="n">
        <v>11</v>
      </c>
      <c r="AE14" s="24"/>
      <c r="AF14" s="17" t="n">
        <f aca="false">IFERROR(VLOOKUP($AE14,U15_Girls,2,FALSE()),0)</f>
        <v>0</v>
      </c>
      <c r="AG14" s="17" t="n">
        <f aca="false">IFERROR(VLOOKUP($AE14,U15_Girls,3,FALSE()),0)</f>
        <v>0</v>
      </c>
      <c r="AH14" s="26"/>
      <c r="AI14" s="27"/>
    </row>
    <row r="15" customFormat="false" ht="15" hidden="false" customHeight="true" outlineLevel="0" collapsed="false">
      <c r="A15" s="1" t="str">
        <f aca="false">D15</f>
        <v>Poppy Winters</v>
      </c>
      <c r="B15" s="24" t="n">
        <v>2</v>
      </c>
      <c r="C15" s="24" t="n">
        <v>24</v>
      </c>
      <c r="D15" s="17" t="str">
        <f aca="false">IFERROR(VLOOKUP($C15,U15_Girls,2,FALSE()),0)</f>
        <v>Poppy Winters</v>
      </c>
      <c r="E15" s="17" t="str">
        <f aca="false">IFERROR(VLOOKUP($C15,U15_Girls,3,FALSE()),0)</f>
        <v>Queen Anne's</v>
      </c>
      <c r="F15" s="25" t="n">
        <v>13.8</v>
      </c>
      <c r="H15" s="1" t="str">
        <f aca="false">K15</f>
        <v>Alice Bruun</v>
      </c>
      <c r="I15" s="19" t="n">
        <v>12</v>
      </c>
      <c r="J15" s="20" t="n">
        <v>26</v>
      </c>
      <c r="K15" s="17" t="str">
        <f aca="false">IFERROR(VLOOKUP($J15,U15_Girls,2,FALSE()),0)</f>
        <v>Alice Bruun</v>
      </c>
      <c r="L15" s="17" t="str">
        <f aca="false">IFERROR(VLOOKUP($J15,U15_Girls,3,FALSE()),0)</f>
        <v>Queen Anne's</v>
      </c>
      <c r="M15" s="21" t="n">
        <v>1.26</v>
      </c>
      <c r="O15" s="1" t="str">
        <f aca="false">R15</f>
        <v>Alice  Hannah </v>
      </c>
      <c r="P15" s="19" t="n">
        <v>12</v>
      </c>
      <c r="Q15" s="20" t="n">
        <v>31</v>
      </c>
      <c r="R15" s="17" t="str">
        <f aca="false">IFERROR(VLOOKUP($Q15,U15_Girls,2,FALSE()),0)</f>
        <v>Alice  Hannah </v>
      </c>
      <c r="S15" s="17" t="str">
        <f aca="false">IFERROR(VLOOKUP($Q15,U15_Girls,3,FALSE()),0)</f>
        <v>St Mary's</v>
      </c>
      <c r="T15" s="21" t="n">
        <v>3.85</v>
      </c>
      <c r="V15" s="1" t="str">
        <f aca="false">Y15</f>
        <v>Amelie Palmer</v>
      </c>
      <c r="W15" s="19" t="n">
        <v>12</v>
      </c>
      <c r="X15" s="20" t="n">
        <v>5</v>
      </c>
      <c r="Y15" s="17" t="str">
        <f aca="false">IFERROR(VLOOKUP($X15,U15_Girls,2,FALSE()),0)</f>
        <v>Amelie Palmer</v>
      </c>
      <c r="Z15" s="17" t="str">
        <f aca="false">IFERROR(VLOOKUP($X15,U15_Girls,3,FALSE()),0)</f>
        <v>The Abbey</v>
      </c>
      <c r="AA15" s="21" t="n">
        <v>6.07</v>
      </c>
      <c r="AC15" s="1" t="n">
        <f aca="false">AF15</f>
        <v>0</v>
      </c>
      <c r="AD15" s="24" t="n">
        <v>12</v>
      </c>
      <c r="AE15" s="24"/>
      <c r="AF15" s="17" t="n">
        <f aca="false">IFERROR(VLOOKUP($AE15,U15_Girls,2,FALSE()),0)</f>
        <v>0</v>
      </c>
      <c r="AG15" s="17" t="n">
        <f aca="false">IFERROR(VLOOKUP($AE15,U15_Girls,3,FALSE()),0)</f>
        <v>0</v>
      </c>
      <c r="AH15" s="26"/>
      <c r="AI15" s="27"/>
    </row>
    <row r="16" customFormat="false" ht="15" hidden="false" customHeight="true" outlineLevel="0" collapsed="false">
      <c r="A16" s="1" t="str">
        <f aca="false">D16</f>
        <v>Mia Raczkevy-Eotvos</v>
      </c>
      <c r="B16" s="24" t="n">
        <v>3</v>
      </c>
      <c r="C16" s="24" t="n">
        <v>6</v>
      </c>
      <c r="D16" s="17" t="str">
        <f aca="false">IFERROR(VLOOKUP($C16,U15_Girls,2,FALSE()),0)</f>
        <v>Mia Raczkevy-Eotvos</v>
      </c>
      <c r="E16" s="17" t="str">
        <f aca="false">IFERROR(VLOOKUP($C16,U15_Girls,3,FALSE()),0)</f>
        <v>The Abbey</v>
      </c>
      <c r="F16" s="25" t="n">
        <v>14.1</v>
      </c>
      <c r="H16" s="1" t="str">
        <f aca="false">K16</f>
        <v>Alice  Hannah </v>
      </c>
      <c r="I16" s="19" t="n">
        <v>13</v>
      </c>
      <c r="J16" s="20" t="n">
        <v>31</v>
      </c>
      <c r="K16" s="17" t="str">
        <f aca="false">IFERROR(VLOOKUP($J16,U15_Girls,2,FALSE()),0)</f>
        <v>Alice  Hannah </v>
      </c>
      <c r="L16" s="17" t="str">
        <f aca="false">IFERROR(VLOOKUP($J16,U15_Girls,3,FALSE()),0)</f>
        <v>St Mary's</v>
      </c>
      <c r="M16" s="21" t="n">
        <v>1.23</v>
      </c>
      <c r="O16" s="1" t="str">
        <f aca="false">R16</f>
        <v>Xanthe Baylis</v>
      </c>
      <c r="P16" s="19" t="n">
        <v>13</v>
      </c>
      <c r="Q16" s="20" t="n">
        <v>32</v>
      </c>
      <c r="R16" s="17" t="str">
        <f aca="false">IFERROR(VLOOKUP($Q16,U15_Girls,2,FALSE()),0)</f>
        <v>Xanthe Baylis</v>
      </c>
      <c r="S16" s="17" t="str">
        <f aca="false">IFERROR(VLOOKUP($Q16,U15_Girls,3,FALSE()),0)</f>
        <v>St Mary's</v>
      </c>
      <c r="T16" s="21" t="n">
        <v>4.11</v>
      </c>
      <c r="V16" s="1" t="str">
        <f aca="false">Y16</f>
        <v>Mia Raczkevy-Eotvos</v>
      </c>
      <c r="W16" s="19" t="n">
        <v>13</v>
      </c>
      <c r="X16" s="20" t="n">
        <v>6</v>
      </c>
      <c r="Y16" s="17" t="str">
        <f aca="false">IFERROR(VLOOKUP($X16,U15_Girls,2,FALSE()),0)</f>
        <v>Mia Raczkevy-Eotvos</v>
      </c>
      <c r="Z16" s="17" t="str">
        <f aca="false">IFERROR(VLOOKUP($X16,U15_Girls,3,FALSE()),0)</f>
        <v>The Abbey</v>
      </c>
      <c r="AA16" s="21" t="n">
        <v>5.91</v>
      </c>
      <c r="AC16" s="1" t="n">
        <f aca="false">AF16</f>
        <v>0</v>
      </c>
      <c r="AD16" s="8"/>
      <c r="AE16" s="8"/>
      <c r="AF16" s="28"/>
      <c r="AG16" s="28"/>
      <c r="AH16" s="29"/>
      <c r="AI16" s="5"/>
    </row>
    <row r="17" customFormat="false" ht="15" hidden="false" customHeight="true" outlineLevel="0" collapsed="false">
      <c r="A17" s="1" t="str">
        <f aca="false">D17</f>
        <v>Xanthe Baylis</v>
      </c>
      <c r="B17" s="24" t="n">
        <v>4</v>
      </c>
      <c r="C17" s="24" t="n">
        <v>32</v>
      </c>
      <c r="D17" s="17" t="str">
        <f aca="false">IFERROR(VLOOKUP($C17,U15_Girls,2,FALSE()),0)</f>
        <v>Xanthe Baylis</v>
      </c>
      <c r="E17" s="17" t="str">
        <f aca="false">IFERROR(VLOOKUP($C17,U15_Girls,3,FALSE()),0)</f>
        <v>St Mary's</v>
      </c>
      <c r="F17" s="25" t="n">
        <v>14.3</v>
      </c>
      <c r="H17" s="1" t="str">
        <f aca="false">K17</f>
        <v>Emma  Vogal</v>
      </c>
      <c r="I17" s="19" t="n">
        <v>14</v>
      </c>
      <c r="J17" s="20" t="n">
        <v>33</v>
      </c>
      <c r="K17" s="17" t="str">
        <f aca="false">IFERROR(VLOOKUP($J17,U15_Girls,2,FALSE()),0)</f>
        <v>Emma  Vogal</v>
      </c>
      <c r="L17" s="17" t="str">
        <f aca="false">IFERROR(VLOOKUP($J17,U15_Girls,3,FALSE()),0)</f>
        <v>St Mary's</v>
      </c>
      <c r="M17" s="21" t="n">
        <v>1.2</v>
      </c>
      <c r="O17" s="1" t="str">
        <f aca="false">R17</f>
        <v>Emma  Vogal</v>
      </c>
      <c r="P17" s="19" t="n">
        <v>14</v>
      </c>
      <c r="Q17" s="20" t="n">
        <v>33</v>
      </c>
      <c r="R17" s="17" t="str">
        <f aca="false">IFERROR(VLOOKUP($Q17,U15_Girls,2,FALSE()),0)</f>
        <v>Emma  Vogal</v>
      </c>
      <c r="S17" s="17" t="str">
        <f aca="false">IFERROR(VLOOKUP($Q17,U15_Girls,3,FALSE()),0)</f>
        <v>St Mary's</v>
      </c>
      <c r="T17" s="21" t="n">
        <v>4.17</v>
      </c>
      <c r="V17" s="1" t="str">
        <f aca="false">Y17</f>
        <v>Alice Bruun</v>
      </c>
      <c r="W17" s="19" t="n">
        <v>14</v>
      </c>
      <c r="X17" s="20" t="n">
        <v>26</v>
      </c>
      <c r="Y17" s="17" t="str">
        <f aca="false">IFERROR(VLOOKUP($X17,U15_Girls,2,FALSE()),0)</f>
        <v>Alice Bruun</v>
      </c>
      <c r="Z17" s="17" t="str">
        <f aca="false">IFERROR(VLOOKUP($X17,U15_Girls,3,FALSE()),0)</f>
        <v>Queen Anne's</v>
      </c>
      <c r="AA17" s="21" t="n">
        <v>5.55</v>
      </c>
      <c r="AC17" s="1" t="str">
        <f aca="false">AF17</f>
        <v>Heat 2</v>
      </c>
      <c r="AD17" s="14" t="s">
        <v>12</v>
      </c>
      <c r="AE17" s="12" t="s">
        <v>20</v>
      </c>
      <c r="AF17" s="12" t="s">
        <v>21</v>
      </c>
      <c r="AG17" s="12"/>
      <c r="AH17" s="30"/>
      <c r="AI17" s="15"/>
    </row>
    <row r="18" customFormat="false" ht="15" hidden="false" customHeight="true" outlineLevel="0" collapsed="false">
      <c r="A18" s="1" t="str">
        <f aca="false">D18</f>
        <v>Katie  Losel</v>
      </c>
      <c r="B18" s="24" t="n">
        <v>5</v>
      </c>
      <c r="C18" s="24" t="n">
        <v>25</v>
      </c>
      <c r="D18" s="17" t="str">
        <f aca="false">IFERROR(VLOOKUP($C18,U15_Girls,2,FALSE()),0)</f>
        <v>Katie  Losel</v>
      </c>
      <c r="E18" s="17" t="str">
        <f aca="false">IFERROR(VLOOKUP($C18,U15_Girls,3,FALSE()),0)</f>
        <v>Queen Anne's</v>
      </c>
      <c r="F18" s="25" t="n">
        <v>14.4</v>
      </c>
      <c r="H18" s="1" t="str">
        <f aca="false">K18</f>
        <v>Mia Raczkevy-Eotvos</v>
      </c>
      <c r="I18" s="19" t="n">
        <v>15</v>
      </c>
      <c r="J18" s="20" t="n">
        <v>6</v>
      </c>
      <c r="K18" s="17" t="str">
        <f aca="false">IFERROR(VLOOKUP($J18,U15_Girls,2,FALSE()),0)</f>
        <v>Mia Raczkevy-Eotvos</v>
      </c>
      <c r="L18" s="17" t="str">
        <f aca="false">IFERROR(VLOOKUP($J18,U15_Girls,3,FALSE()),0)</f>
        <v>The Abbey</v>
      </c>
      <c r="M18" s="21" t="n">
        <v>1.17</v>
      </c>
      <c r="O18" s="1" t="str">
        <f aca="false">R18</f>
        <v>Amelia  Walsh</v>
      </c>
      <c r="P18" s="19" t="n">
        <v>15</v>
      </c>
      <c r="Q18" s="20" t="n">
        <v>34</v>
      </c>
      <c r="R18" s="17" t="str">
        <f aca="false">IFERROR(VLOOKUP($Q18,U15_Girls,2,FALSE()),0)</f>
        <v>Amelia  Walsh</v>
      </c>
      <c r="S18" s="17" t="str">
        <f aca="false">IFERROR(VLOOKUP($Q18,U15_Girls,3,FALSE()),0)</f>
        <v>Piggott</v>
      </c>
      <c r="T18" s="21" t="n">
        <v>4.47</v>
      </c>
      <c r="V18" s="1" t="n">
        <f aca="false">Y18</f>
        <v>0</v>
      </c>
      <c r="W18" s="19" t="n">
        <v>15</v>
      </c>
      <c r="X18" s="20"/>
      <c r="Y18" s="17" t="n">
        <f aca="false">IFERROR(VLOOKUP($X18,U15_Girls,2,FALSE()),0)</f>
        <v>0</v>
      </c>
      <c r="Z18" s="17" t="n">
        <f aca="false">IFERROR(VLOOKUP($X18,U15_Girls,3,FALSE()),0)</f>
        <v>0</v>
      </c>
      <c r="AA18" s="21"/>
      <c r="AC18" s="1" t="str">
        <f aca="false">AF18</f>
        <v>Cara Terry</v>
      </c>
      <c r="AD18" s="16" t="n">
        <v>1</v>
      </c>
      <c r="AE18" s="16" t="n">
        <v>14</v>
      </c>
      <c r="AF18" s="17" t="str">
        <f aca="false">IFERROR(VLOOKUP($AE18,U15_Girls,2,FALSE()),0)</f>
        <v>Cara Terry</v>
      </c>
      <c r="AG18" s="17" t="str">
        <f aca="false">IFERROR(VLOOKUP($AE18,U15_Girls,3,FALSE()),0)</f>
        <v>Holyport</v>
      </c>
      <c r="AH18" s="22" t="n">
        <v>2</v>
      </c>
      <c r="AI18" s="27" t="n">
        <v>25.3</v>
      </c>
    </row>
    <row r="19" customFormat="false" ht="15" hidden="false" customHeight="true" outlineLevel="0" collapsed="false">
      <c r="A19" s="1" t="str">
        <f aca="false">D19</f>
        <v>Alice  Hannah </v>
      </c>
      <c r="B19" s="24" t="n">
        <v>6</v>
      </c>
      <c r="C19" s="24" t="n">
        <v>31</v>
      </c>
      <c r="D19" s="17" t="str">
        <f aca="false">IFERROR(VLOOKUP($C19,U15_Girls,2,FALSE()),0)</f>
        <v>Alice  Hannah </v>
      </c>
      <c r="E19" s="17" t="str">
        <f aca="false">IFERROR(VLOOKUP($C19,U15_Girls,3,FALSE()),0)</f>
        <v>St Mary's</v>
      </c>
      <c r="F19" s="25" t="n">
        <v>18.7</v>
      </c>
      <c r="H19" s="1" t="n">
        <f aca="false">K19</f>
        <v>0</v>
      </c>
      <c r="I19" s="19" t="n">
        <v>16</v>
      </c>
      <c r="J19" s="20"/>
      <c r="K19" s="17" t="n">
        <f aca="false">IFERROR(VLOOKUP($J19,U15_Girls,2,FALSE()),0)</f>
        <v>0</v>
      </c>
      <c r="L19" s="17" t="n">
        <f aca="false">IFERROR(VLOOKUP($J19,U15_Girls,3,FALSE()),0)</f>
        <v>0</v>
      </c>
      <c r="M19" s="21"/>
      <c r="O19" s="1" t="n">
        <f aca="false">R19</f>
        <v>0</v>
      </c>
      <c r="P19" s="19" t="n">
        <v>16</v>
      </c>
      <c r="Q19" s="20"/>
      <c r="R19" s="17" t="n">
        <f aca="false">IFERROR(VLOOKUP($Q19,U15_Girls,2,FALSE()),0)</f>
        <v>0</v>
      </c>
      <c r="S19" s="17" t="n">
        <f aca="false">IFERROR(VLOOKUP($Q19,U15_Girls,3,FALSE()),0)</f>
        <v>0</v>
      </c>
      <c r="T19" s="21"/>
      <c r="V19" s="1" t="n">
        <f aca="false">Y19</f>
        <v>0</v>
      </c>
      <c r="W19" s="19" t="n">
        <v>16</v>
      </c>
      <c r="X19" s="20"/>
      <c r="Y19" s="17" t="n">
        <f aca="false">IFERROR(VLOOKUP($X19,U15_Girls,2,FALSE()),0)</f>
        <v>0</v>
      </c>
      <c r="Z19" s="17" t="n">
        <f aca="false">IFERROR(VLOOKUP($X19,U15_Girls,3,FALSE()),0)</f>
        <v>0</v>
      </c>
      <c r="AA19" s="21"/>
      <c r="AC19" s="1" t="str">
        <f aca="false">AF19</f>
        <v>Annabel Bee</v>
      </c>
      <c r="AD19" s="24" t="n">
        <v>2</v>
      </c>
      <c r="AE19" s="24" t="n">
        <v>36</v>
      </c>
      <c r="AF19" s="17" t="str">
        <f aca="false">IFERROR(VLOOKUP($AE19,U15_Girls,2,FALSE()),0)</f>
        <v>Annabel Bee</v>
      </c>
      <c r="AG19" s="17" t="str">
        <f aca="false">IFERROR(VLOOKUP($AE19,U15_Girls,3,FALSE()),0)</f>
        <v>Highdown</v>
      </c>
      <c r="AH19" s="26" t="n">
        <v>2</v>
      </c>
      <c r="AI19" s="27" t="n">
        <v>48.9</v>
      </c>
    </row>
    <row r="20" customFormat="false" ht="15" hidden="false" customHeight="true" outlineLevel="0" collapsed="false">
      <c r="A20" s="1" t="n">
        <f aca="false">D20</f>
        <v>0</v>
      </c>
      <c r="B20" s="24" t="n">
        <v>7</v>
      </c>
      <c r="C20" s="24"/>
      <c r="D20" s="17" t="n">
        <f aca="false">IFERROR(VLOOKUP($C20,U15_Girls,2,FALSE()),0)</f>
        <v>0</v>
      </c>
      <c r="E20" s="17" t="n">
        <f aca="false">IFERROR(VLOOKUP($C20,U15_Girls,3,FALSE()),0)</f>
        <v>0</v>
      </c>
      <c r="F20" s="25"/>
      <c r="H20" s="1" t="n">
        <f aca="false">K20</f>
        <v>0</v>
      </c>
      <c r="I20" s="31"/>
      <c r="L20" s="4"/>
      <c r="O20" s="1" t="n">
        <f aca="false">R20</f>
        <v>0</v>
      </c>
      <c r="P20" s="31"/>
      <c r="Q20" s="3"/>
      <c r="R20" s="4"/>
      <c r="S20" s="4"/>
      <c r="T20" s="5"/>
      <c r="V20" s="1" t="n">
        <f aca="false">Y20</f>
        <v>0</v>
      </c>
      <c r="W20" s="31"/>
      <c r="X20" s="3"/>
      <c r="Y20" s="4"/>
      <c r="Z20" s="4"/>
      <c r="AA20" s="5"/>
      <c r="AC20" s="1" t="str">
        <f aca="false">AF20</f>
        <v>Olivia  Phillips</v>
      </c>
      <c r="AD20" s="24" t="n">
        <v>3</v>
      </c>
      <c r="AE20" s="24" t="n">
        <v>19</v>
      </c>
      <c r="AF20" s="17" t="str">
        <f aca="false">IFERROR(VLOOKUP($AE20,U15_Girls,2,FALSE()),0)</f>
        <v>Olivia  Phillips</v>
      </c>
      <c r="AG20" s="17" t="str">
        <f aca="false">IFERROR(VLOOKUP($AE20,U15_Girls,3,FALSE()),0)</f>
        <v>Kennet</v>
      </c>
      <c r="AH20" s="26" t="n">
        <v>2</v>
      </c>
      <c r="AI20" s="27" t="n">
        <v>53.3</v>
      </c>
    </row>
    <row r="21" customFormat="false" ht="15" hidden="false" customHeight="true" outlineLevel="0" collapsed="false">
      <c r="A21" s="1" t="n">
        <f aca="false">D21</f>
        <v>0</v>
      </c>
      <c r="B21" s="24" t="n">
        <v>8</v>
      </c>
      <c r="C21" s="24"/>
      <c r="D21" s="17" t="n">
        <f aca="false">IFERROR(VLOOKUP($C21,U15_Girls,2,FALSE()),0)</f>
        <v>0</v>
      </c>
      <c r="E21" s="17" t="n">
        <f aca="false">IFERROR(VLOOKUP($C21,U15_Girls,3,FALSE()),0)</f>
        <v>0</v>
      </c>
      <c r="F21" s="25"/>
      <c r="H21" s="1" t="str">
        <f aca="false">K21</f>
        <v>Pool 1</v>
      </c>
      <c r="I21" s="10" t="s">
        <v>12</v>
      </c>
      <c r="J21" s="11" t="s">
        <v>15</v>
      </c>
      <c r="K21" s="10" t="s">
        <v>16</v>
      </c>
      <c r="L21" s="11" t="s">
        <v>22</v>
      </c>
      <c r="M21" s="13"/>
      <c r="O21" s="1" t="str">
        <f aca="false">R21</f>
        <v>Pool 1</v>
      </c>
      <c r="P21" s="10" t="s">
        <v>12</v>
      </c>
      <c r="Q21" s="11" t="s">
        <v>18</v>
      </c>
      <c r="R21" s="10" t="s">
        <v>16</v>
      </c>
      <c r="S21" s="11" t="s">
        <v>22</v>
      </c>
      <c r="T21" s="13"/>
      <c r="V21" s="1" t="str">
        <f aca="false">Y21</f>
        <v>Pool 1</v>
      </c>
      <c r="W21" s="10" t="s">
        <v>12</v>
      </c>
      <c r="X21" s="11" t="s">
        <v>19</v>
      </c>
      <c r="Y21" s="10" t="s">
        <v>16</v>
      </c>
      <c r="Z21" s="11" t="s">
        <v>22</v>
      </c>
      <c r="AA21" s="13"/>
      <c r="AC21" s="1" t="str">
        <f aca="false">AF21</f>
        <v>Millie Hayhurst</v>
      </c>
      <c r="AD21" s="24" t="n">
        <v>4</v>
      </c>
      <c r="AE21" s="24" t="n">
        <v>38</v>
      </c>
      <c r="AF21" s="17" t="str">
        <f aca="false">IFERROR(VLOOKUP($AE21,U15_Girls,2,FALSE()),0)</f>
        <v>Millie Hayhurst</v>
      </c>
      <c r="AG21" s="17" t="str">
        <f aca="false">IFERROR(VLOOKUP($AE21,U15_Girls,3,FALSE()),0)</f>
        <v>Highdown</v>
      </c>
      <c r="AH21" s="26" t="n">
        <v>2</v>
      </c>
      <c r="AI21" s="27" t="n">
        <v>55.9</v>
      </c>
    </row>
    <row r="22" customFormat="false" ht="15" hidden="false" customHeight="true" outlineLevel="0" collapsed="false">
      <c r="A22" s="1" t="n">
        <f aca="false">D22</f>
        <v>0</v>
      </c>
      <c r="H22" s="1" t="str">
        <f aca="false">K22</f>
        <v>Emily Neville</v>
      </c>
      <c r="I22" s="19" t="n">
        <v>1</v>
      </c>
      <c r="J22" s="20" t="n">
        <v>39</v>
      </c>
      <c r="K22" s="17" t="str">
        <f aca="false">IFERROR(VLOOKUP($J22,U15_Girls,2,FALSE()),0)</f>
        <v>Emily Neville</v>
      </c>
      <c r="L22" s="17" t="str">
        <f aca="false">IFERROR(VLOOKUP($J22,U15_Girls,3,FALSE()),0)</f>
        <v>Highdown</v>
      </c>
      <c r="M22" s="21" t="n">
        <v>1.41</v>
      </c>
      <c r="O22" s="1" t="str">
        <f aca="false">R22</f>
        <v>Nina Balut</v>
      </c>
      <c r="P22" s="19" t="n">
        <v>1</v>
      </c>
      <c r="Q22" s="20" t="n">
        <v>35</v>
      </c>
      <c r="R22" s="17" t="str">
        <f aca="false">IFERROR(VLOOKUP($Q22,U15_Girls,2,FALSE()),0)</f>
        <v>Nina Balut</v>
      </c>
      <c r="S22" s="17" t="str">
        <f aca="false">IFERROR(VLOOKUP($Q22,U15_Girls,3,FALSE()),0)</f>
        <v>WGS</v>
      </c>
      <c r="T22" s="21" t="n">
        <v>4.24</v>
      </c>
      <c r="V22" s="1" t="str">
        <f aca="false">Y22</f>
        <v>Madisyn Woodley</v>
      </c>
      <c r="W22" s="19" t="n">
        <v>1</v>
      </c>
      <c r="X22" s="20" t="n">
        <v>29</v>
      </c>
      <c r="Y22" s="17" t="str">
        <f aca="false">IFERROR(VLOOKUP($X22,U15_Girls,2,FALSE()),0)</f>
        <v>Madisyn Woodley</v>
      </c>
      <c r="Z22" s="17" t="str">
        <f aca="false">IFERROR(VLOOKUP($X22,U15_Girls,3,FALSE()),0)</f>
        <v>St Josephs</v>
      </c>
      <c r="AA22" s="21" t="n">
        <v>8.03</v>
      </c>
      <c r="AC22" s="1" t="str">
        <f aca="false">AF22</f>
        <v>Daisy  Forder</v>
      </c>
      <c r="AD22" s="24" t="n">
        <v>5</v>
      </c>
      <c r="AE22" s="24" t="n">
        <v>44</v>
      </c>
      <c r="AF22" s="17" t="str">
        <f aca="false">IFERROR(VLOOKUP($AE22,U15_Girls,2,FALSE()),0)</f>
        <v>Daisy  Forder</v>
      </c>
      <c r="AG22" s="17" t="str">
        <f aca="false">IFERROR(VLOOKUP($AE22,U15_Girls,3,FALSE()),0)</f>
        <v>Charters</v>
      </c>
      <c r="AH22" s="26" t="n">
        <v>2</v>
      </c>
      <c r="AI22" s="27" t="n">
        <v>56.7</v>
      </c>
    </row>
    <row r="23" customFormat="false" ht="15" hidden="false" customHeight="true" outlineLevel="0" collapsed="false">
      <c r="A23" s="1" t="str">
        <f aca="false">D23</f>
        <v>Heat 3</v>
      </c>
      <c r="B23" s="10" t="s">
        <v>12</v>
      </c>
      <c r="C23" s="11" t="s">
        <v>13</v>
      </c>
      <c r="D23" s="12" t="s">
        <v>23</v>
      </c>
      <c r="E23" s="12"/>
      <c r="F23" s="13"/>
      <c r="H23" s="1" t="str">
        <f aca="false">K23</f>
        <v>Lucy  Couzens</v>
      </c>
      <c r="I23" s="19" t="n">
        <v>2</v>
      </c>
      <c r="J23" s="20" t="n">
        <v>43</v>
      </c>
      <c r="K23" s="17" t="str">
        <f aca="false">IFERROR(VLOOKUP($J23,U15_Girls,2,FALSE()),0)</f>
        <v>Lucy  Couzens</v>
      </c>
      <c r="L23" s="17" t="str">
        <f aca="false">IFERROR(VLOOKUP($J23,U15_Girls,3,FALSE()),0)</f>
        <v>Charters</v>
      </c>
      <c r="M23" s="21" t="n">
        <v>1.36</v>
      </c>
      <c r="O23" s="1" t="str">
        <f aca="false">R23</f>
        <v>Emily Neville</v>
      </c>
      <c r="P23" s="19" t="n">
        <v>2</v>
      </c>
      <c r="Q23" s="20" t="n">
        <v>39</v>
      </c>
      <c r="R23" s="17" t="str">
        <f aca="false">IFERROR(VLOOKUP($Q23,U15_Girls,2,FALSE()),0)</f>
        <v>Emily Neville</v>
      </c>
      <c r="S23" s="17" t="str">
        <f aca="false">IFERROR(VLOOKUP($Q23,U15_Girls,3,FALSE()),0)</f>
        <v>Highdown</v>
      </c>
      <c r="T23" s="21" t="n">
        <v>4.02</v>
      </c>
      <c r="V23" s="1" t="str">
        <f aca="false">Y23</f>
        <v>Nina Balut</v>
      </c>
      <c r="W23" s="19" t="n">
        <v>2</v>
      </c>
      <c r="X23" s="20" t="n">
        <v>35</v>
      </c>
      <c r="Y23" s="17" t="str">
        <f aca="false">IFERROR(VLOOKUP($X23,U15_Girls,2,FALSE()),0)</f>
        <v>Nina Balut</v>
      </c>
      <c r="Z23" s="17" t="str">
        <f aca="false">IFERROR(VLOOKUP($X23,U15_Girls,3,FALSE()),0)</f>
        <v>WGS</v>
      </c>
      <c r="AA23" s="21" t="n">
        <v>7.88</v>
      </c>
      <c r="AC23" s="1" t="str">
        <f aca="false">AF23</f>
        <v>Susie Wood</v>
      </c>
      <c r="AD23" s="24" t="n">
        <v>6</v>
      </c>
      <c r="AE23" s="24" t="n">
        <v>12</v>
      </c>
      <c r="AF23" s="17" t="str">
        <f aca="false">IFERROR(VLOOKUP($AE23,U15_Girls,2,FALSE()),0)</f>
        <v>Susie Wood</v>
      </c>
      <c r="AG23" s="17" t="str">
        <f aca="false">IFERROR(VLOOKUP($AE23,U15_Girls,3,FALSE()),0)</f>
        <v>Downe House</v>
      </c>
      <c r="AH23" s="26" t="n">
        <v>2</v>
      </c>
      <c r="AI23" s="27" t="n">
        <v>57.2</v>
      </c>
    </row>
    <row r="24" customFormat="false" ht="15" hidden="false" customHeight="true" outlineLevel="0" collapsed="false">
      <c r="A24" s="1" t="str">
        <f aca="false">D24</f>
        <v>Nina Balut</v>
      </c>
      <c r="B24" s="16" t="n">
        <v>1</v>
      </c>
      <c r="C24" s="16" t="n">
        <v>35</v>
      </c>
      <c r="D24" s="17" t="str">
        <f aca="false">IFERROR(VLOOKUP($C24,U15_Girls,2,FALSE()),0)</f>
        <v>Nina Balut</v>
      </c>
      <c r="E24" s="17" t="str">
        <f aca="false">IFERROR(VLOOKUP($C24,U15_Girls,3,FALSE()),0)</f>
        <v>WGS</v>
      </c>
      <c r="F24" s="18" t="n">
        <v>13.5</v>
      </c>
      <c r="H24" s="1" t="str">
        <f aca="false">K24</f>
        <v>Nina Balut</v>
      </c>
      <c r="I24" s="19" t="n">
        <v>3</v>
      </c>
      <c r="J24" s="20" t="n">
        <v>35</v>
      </c>
      <c r="K24" s="17" t="str">
        <f aca="false">IFERROR(VLOOKUP($J24,U15_Girls,2,FALSE()),0)</f>
        <v>Nina Balut</v>
      </c>
      <c r="L24" s="17" t="str">
        <f aca="false">IFERROR(VLOOKUP($J24,U15_Girls,3,FALSE()),0)</f>
        <v>WGS</v>
      </c>
      <c r="M24" s="21" t="n">
        <v>1.29</v>
      </c>
      <c r="O24" s="1" t="str">
        <f aca="false">R24</f>
        <v>Lucy  Couzens</v>
      </c>
      <c r="P24" s="19" t="n">
        <v>3</v>
      </c>
      <c r="Q24" s="20" t="n">
        <v>43</v>
      </c>
      <c r="R24" s="17" t="str">
        <f aca="false">IFERROR(VLOOKUP($Q24,U15_Girls,2,FALSE()),0)</f>
        <v>Lucy  Couzens</v>
      </c>
      <c r="S24" s="17" t="str">
        <f aca="false">IFERROR(VLOOKUP($Q24,U15_Girls,3,FALSE()),0)</f>
        <v>Charters</v>
      </c>
      <c r="T24" s="21" t="n">
        <v>4.59</v>
      </c>
      <c r="V24" s="1" t="str">
        <f aca="false">Y24</f>
        <v>Henrietta Walker</v>
      </c>
      <c r="W24" s="19" t="n">
        <v>3</v>
      </c>
      <c r="X24" s="20" t="n">
        <v>27</v>
      </c>
      <c r="Y24" s="17" t="str">
        <f aca="false">IFERROR(VLOOKUP($X24,U15_Girls,2,FALSE()),0)</f>
        <v>Henrietta Walker</v>
      </c>
      <c r="Z24" s="17" t="str">
        <f aca="false">IFERROR(VLOOKUP($X24,U15_Girls,3,FALSE()),0)</f>
        <v>Queen Anne's</v>
      </c>
      <c r="AA24" s="21" t="n">
        <v>7.38</v>
      </c>
      <c r="AC24" s="1" t="str">
        <f aca="false">AF24</f>
        <v>Alice Bruun</v>
      </c>
      <c r="AD24" s="24" t="n">
        <v>7</v>
      </c>
      <c r="AE24" s="24" t="n">
        <v>26</v>
      </c>
      <c r="AF24" s="17" t="str">
        <f aca="false">IFERROR(VLOOKUP($AE24,U15_Girls,2,FALSE()),0)</f>
        <v>Alice Bruun</v>
      </c>
      <c r="AG24" s="17" t="str">
        <f aca="false">IFERROR(VLOOKUP($AE24,U15_Girls,3,FALSE()),0)</f>
        <v>Queen Anne's</v>
      </c>
      <c r="AH24" s="26" t="n">
        <v>2</v>
      </c>
      <c r="AI24" s="27" t="n">
        <v>57.5</v>
      </c>
    </row>
    <row r="25" customFormat="false" ht="15" hidden="false" customHeight="true" outlineLevel="0" collapsed="false">
      <c r="A25" s="1" t="str">
        <f aca="false">D25</f>
        <v>Isla Page</v>
      </c>
      <c r="B25" s="24" t="n">
        <v>2</v>
      </c>
      <c r="C25" s="24" t="n">
        <v>23</v>
      </c>
      <c r="D25" s="17" t="str">
        <f aca="false">IFERROR(VLOOKUP($C25,U15_Girls,2,FALSE()),0)</f>
        <v>Isla Page</v>
      </c>
      <c r="E25" s="17" t="str">
        <f aca="false">IFERROR(VLOOKUP($C25,U15_Girls,3,FALSE()),0)</f>
        <v>Newlands</v>
      </c>
      <c r="F25" s="25" t="n">
        <v>14.1</v>
      </c>
      <c r="H25" s="1" t="str">
        <f aca="false">K25</f>
        <v>Henrietta Walker</v>
      </c>
      <c r="I25" s="19" t="n">
        <v>4</v>
      </c>
      <c r="J25" s="20" t="n">
        <v>27</v>
      </c>
      <c r="K25" s="17" t="str">
        <f aca="false">IFERROR(VLOOKUP($J25,U15_Girls,2,FALSE()),0)</f>
        <v>Henrietta Walker</v>
      </c>
      <c r="L25" s="17" t="str">
        <f aca="false">IFERROR(VLOOKUP($J25,U15_Girls,3,FALSE()),0)</f>
        <v>Queen Anne's</v>
      </c>
      <c r="M25" s="21" t="n">
        <v>1.17</v>
      </c>
      <c r="O25" s="1" t="str">
        <f aca="false">R25</f>
        <v>Henrietta Walker</v>
      </c>
      <c r="P25" s="19" t="n">
        <v>4</v>
      </c>
      <c r="Q25" s="20" t="n">
        <v>27</v>
      </c>
      <c r="R25" s="17" t="str">
        <f aca="false">IFERROR(VLOOKUP($Q25,U15_Girls,2,FALSE()),0)</f>
        <v>Henrietta Walker</v>
      </c>
      <c r="S25" s="17" t="str">
        <f aca="false">IFERROR(VLOOKUP($Q25,U15_Girls,3,FALSE()),0)</f>
        <v>Queen Anne's</v>
      </c>
      <c r="T25" s="21" t="n">
        <v>3.65</v>
      </c>
      <c r="V25" s="1" t="str">
        <f aca="false">Y25</f>
        <v>Emily Neville</v>
      </c>
      <c r="W25" s="19" t="n">
        <v>4</v>
      </c>
      <c r="X25" s="20" t="n">
        <v>39</v>
      </c>
      <c r="Y25" s="17" t="str">
        <f aca="false">IFERROR(VLOOKUP($X25,U15_Girls,2,FALSE()),0)</f>
        <v>Emily Neville</v>
      </c>
      <c r="Z25" s="17" t="str">
        <f aca="false">IFERROR(VLOOKUP($X25,U15_Girls,3,FALSE()),0)</f>
        <v>Highdown</v>
      </c>
      <c r="AA25" s="21" t="n">
        <v>6.86</v>
      </c>
      <c r="AC25" s="1" t="str">
        <f aca="false">AF25</f>
        <v>Henrietta Walker</v>
      </c>
      <c r="AD25" s="24" t="n">
        <v>8</v>
      </c>
      <c r="AE25" s="24" t="n">
        <v>27</v>
      </c>
      <c r="AF25" s="17" t="str">
        <f aca="false">IFERROR(VLOOKUP($AE25,U15_Girls,2,FALSE()),0)</f>
        <v>Henrietta Walker</v>
      </c>
      <c r="AG25" s="17" t="str">
        <f aca="false">IFERROR(VLOOKUP($AE25,U15_Girls,3,FALSE()),0)</f>
        <v>Queen Anne's</v>
      </c>
      <c r="AH25" s="22" t="n">
        <v>3</v>
      </c>
      <c r="AI25" s="27" t="n">
        <v>2.1</v>
      </c>
    </row>
    <row r="26" customFormat="false" ht="15" hidden="false" customHeight="true" outlineLevel="0" collapsed="false">
      <c r="A26" s="1" t="str">
        <f aca="false">D26</f>
        <v>Emily Neville</v>
      </c>
      <c r="B26" s="24" t="n">
        <v>3</v>
      </c>
      <c r="C26" s="24" t="n">
        <v>39</v>
      </c>
      <c r="D26" s="17" t="str">
        <f aca="false">IFERROR(VLOOKUP($C26,U15_Girls,2,FALSE()),0)</f>
        <v>Emily Neville</v>
      </c>
      <c r="E26" s="17" t="str">
        <f aca="false">IFERROR(VLOOKUP($C26,U15_Girls,3,FALSE()),0)</f>
        <v>Highdown</v>
      </c>
      <c r="F26" s="25" t="n">
        <v>14.1</v>
      </c>
      <c r="H26" s="1" t="n">
        <f aca="false">K26</f>
        <v>0</v>
      </c>
      <c r="I26" s="19" t="n">
        <v>5</v>
      </c>
      <c r="J26" s="20"/>
      <c r="K26" s="17" t="n">
        <f aca="false">IFERROR(VLOOKUP($J26,U15_Girls,2,FALSE()),0)</f>
        <v>0</v>
      </c>
      <c r="L26" s="17" t="n">
        <f aca="false">IFERROR(VLOOKUP($J26,U15_Girls,3,FALSE()),0)</f>
        <v>0</v>
      </c>
      <c r="M26" s="21"/>
      <c r="O26" s="1" t="n">
        <f aca="false">R26</f>
        <v>0</v>
      </c>
      <c r="P26" s="19" t="n">
        <v>5</v>
      </c>
      <c r="Q26" s="20"/>
      <c r="R26" s="17" t="n">
        <f aca="false">IFERROR(VLOOKUP($Q26,U15_Girls,2,FALSE()),0)</f>
        <v>0</v>
      </c>
      <c r="S26" s="17" t="n">
        <f aca="false">IFERROR(VLOOKUP($Q26,U15_Girls,3,FALSE()),0)</f>
        <v>0</v>
      </c>
      <c r="T26" s="21"/>
      <c r="V26" s="1" t="str">
        <f aca="false">Y26</f>
        <v>Lucy  Couzens</v>
      </c>
      <c r="W26" s="19" t="n">
        <v>5</v>
      </c>
      <c r="X26" s="20" t="n">
        <v>43</v>
      </c>
      <c r="Y26" s="17" t="str">
        <f aca="false">IFERROR(VLOOKUP($X26,U15_Girls,2,FALSE()),0)</f>
        <v>Lucy  Couzens</v>
      </c>
      <c r="Z26" s="17" t="str">
        <f aca="false">IFERROR(VLOOKUP($X26,U15_Girls,3,FALSE()),0)</f>
        <v>Charters</v>
      </c>
      <c r="AA26" s="21" t="n">
        <v>4.9</v>
      </c>
      <c r="AC26" s="1" t="str">
        <f aca="false">AF26</f>
        <v>Amelie Palmer</v>
      </c>
      <c r="AD26" s="24" t="n">
        <v>9</v>
      </c>
      <c r="AE26" s="16" t="n">
        <v>5</v>
      </c>
      <c r="AF26" s="17" t="str">
        <f aca="false">IFERROR(VLOOKUP($AE26,U15_Girls,2,FALSE()),0)</f>
        <v>Amelie Palmer</v>
      </c>
      <c r="AG26" s="17" t="str">
        <f aca="false">IFERROR(VLOOKUP($AE26,U15_Girls,3,FALSE()),0)</f>
        <v>The Abbey</v>
      </c>
      <c r="AH26" s="26" t="n">
        <v>3</v>
      </c>
      <c r="AI26" s="27" t="n">
        <v>8.6</v>
      </c>
    </row>
    <row r="27" customFormat="false" ht="15" hidden="false" customHeight="true" outlineLevel="0" collapsed="false">
      <c r="A27" s="1" t="str">
        <f aca="false">D27</f>
        <v>Alice Bruun</v>
      </c>
      <c r="B27" s="24" t="n">
        <v>4</v>
      </c>
      <c r="C27" s="24" t="n">
        <v>26</v>
      </c>
      <c r="D27" s="17" t="str">
        <f aca="false">IFERROR(VLOOKUP($C27,U15_Girls,2,FALSE()),0)</f>
        <v>Alice Bruun</v>
      </c>
      <c r="E27" s="17" t="str">
        <f aca="false">IFERROR(VLOOKUP($C27,U15_Girls,3,FALSE()),0)</f>
        <v>Queen Anne's</v>
      </c>
      <c r="F27" s="25" t="n">
        <v>15.7</v>
      </c>
      <c r="H27" s="1" t="n">
        <f aca="false">K27</f>
        <v>0</v>
      </c>
      <c r="I27" s="19" t="n">
        <v>6</v>
      </c>
      <c r="J27" s="20"/>
      <c r="K27" s="17" t="n">
        <f aca="false">IFERROR(VLOOKUP($J27,U15_Girls,2,FALSE()),0)</f>
        <v>0</v>
      </c>
      <c r="L27" s="17" t="n">
        <f aca="false">IFERROR(VLOOKUP($J27,U15_Girls,3,FALSE()),0)</f>
        <v>0</v>
      </c>
      <c r="M27" s="21"/>
      <c r="O27" s="1" t="n">
        <f aca="false">R27</f>
        <v>0</v>
      </c>
      <c r="P27" s="19" t="n">
        <v>6</v>
      </c>
      <c r="Q27" s="20"/>
      <c r="R27" s="17" t="n">
        <f aca="false">IFERROR(VLOOKUP($Q27,U15_Girls,2,FALSE()),0)</f>
        <v>0</v>
      </c>
      <c r="S27" s="17" t="n">
        <f aca="false">IFERROR(VLOOKUP($Q27,U15_Girls,3,FALSE()),0)</f>
        <v>0</v>
      </c>
      <c r="T27" s="21"/>
      <c r="V27" s="1" t="n">
        <f aca="false">Y27</f>
        <v>0</v>
      </c>
      <c r="W27" s="19" t="n">
        <v>6</v>
      </c>
      <c r="X27" s="20"/>
      <c r="Y27" s="17" t="n">
        <f aca="false">IFERROR(VLOOKUP($X27,U15_Girls,2,FALSE()),0)</f>
        <v>0</v>
      </c>
      <c r="Z27" s="17" t="n">
        <f aca="false">IFERROR(VLOOKUP($X27,U15_Girls,3,FALSE()),0)</f>
        <v>0</v>
      </c>
      <c r="AA27" s="21"/>
      <c r="AC27" s="1" t="str">
        <f aca="false">AF27</f>
        <v>India  Sparrow</v>
      </c>
      <c r="AD27" s="24" t="n">
        <v>10</v>
      </c>
      <c r="AE27" s="24" t="n">
        <v>11</v>
      </c>
      <c r="AF27" s="17" t="str">
        <f aca="false">IFERROR(VLOOKUP($AE27,U15_Girls,2,FALSE()),0)</f>
        <v>India  Sparrow</v>
      </c>
      <c r="AG27" s="17" t="str">
        <f aca="false">IFERROR(VLOOKUP($AE27,U15_Girls,3,FALSE()),0)</f>
        <v>Downe House</v>
      </c>
      <c r="AH27" s="26" t="n">
        <v>3</v>
      </c>
      <c r="AI27" s="27" t="n">
        <v>21.5</v>
      </c>
    </row>
    <row r="28" customFormat="false" ht="15" hidden="false" customHeight="true" outlineLevel="0" collapsed="false">
      <c r="A28" s="1" t="str">
        <f aca="false">D28</f>
        <v>Evie  Chappell </v>
      </c>
      <c r="B28" s="24" t="n">
        <v>5</v>
      </c>
      <c r="C28" s="24" t="n">
        <v>30</v>
      </c>
      <c r="D28" s="17" t="str">
        <f aca="false">IFERROR(VLOOKUP($C28,U15_Girls,2,FALSE()),0)</f>
        <v>Evie  Chappell </v>
      </c>
      <c r="E28" s="17" t="str">
        <f aca="false">IFERROR(VLOOKUP($C28,U15_Girls,3,FALSE()),0)</f>
        <v>St Mary's</v>
      </c>
      <c r="F28" s="25" t="n">
        <v>17.3</v>
      </c>
      <c r="H28" s="1" t="n">
        <f aca="false">K28</f>
        <v>0</v>
      </c>
      <c r="I28" s="19" t="n">
        <v>7</v>
      </c>
      <c r="J28" s="20"/>
      <c r="K28" s="17" t="n">
        <f aca="false">IFERROR(VLOOKUP($J28,U15_Girls,2,FALSE()),0)</f>
        <v>0</v>
      </c>
      <c r="L28" s="17" t="n">
        <f aca="false">IFERROR(VLOOKUP($J28,U15_Girls,3,FALSE()),0)</f>
        <v>0</v>
      </c>
      <c r="M28" s="21"/>
      <c r="O28" s="1" t="n">
        <f aca="false">R28</f>
        <v>0</v>
      </c>
      <c r="P28" s="19" t="n">
        <v>7</v>
      </c>
      <c r="Q28" s="20"/>
      <c r="R28" s="17" t="n">
        <f aca="false">IFERROR(VLOOKUP($Q28,U15_Girls,2,FALSE()),0)</f>
        <v>0</v>
      </c>
      <c r="S28" s="17" t="n">
        <f aca="false">IFERROR(VLOOKUP($Q28,U15_Girls,3,FALSE()),0)</f>
        <v>0</v>
      </c>
      <c r="T28" s="21"/>
      <c r="V28" s="1" t="n">
        <f aca="false">Y28</f>
        <v>0</v>
      </c>
      <c r="W28" s="19" t="n">
        <v>7</v>
      </c>
      <c r="X28" s="20"/>
      <c r="Y28" s="17" t="n">
        <f aca="false">IFERROR(VLOOKUP($X28,U15_Girls,2,FALSE()),0)</f>
        <v>0</v>
      </c>
      <c r="Z28" s="17" t="n">
        <f aca="false">IFERROR(VLOOKUP($X28,U15_Girls,3,FALSE()),0)</f>
        <v>0</v>
      </c>
      <c r="AA28" s="21"/>
      <c r="AC28" s="1" t="n">
        <f aca="false">AF28</f>
        <v>0</v>
      </c>
      <c r="AD28" s="24" t="n">
        <v>11</v>
      </c>
      <c r="AE28" s="24"/>
      <c r="AF28" s="17" t="n">
        <f aca="false">IFERROR(VLOOKUP($AE28,U15_Girls,2,FALSE()),0)</f>
        <v>0</v>
      </c>
      <c r="AG28" s="17" t="n">
        <f aca="false">IFERROR(VLOOKUP($AE28,U15_Girls,3,FALSE()),0)</f>
        <v>0</v>
      </c>
    </row>
    <row r="29" customFormat="false" ht="15" hidden="false" customHeight="true" outlineLevel="0" collapsed="false">
      <c r="A29" s="1" t="n">
        <f aca="false">D29</f>
        <v>0</v>
      </c>
      <c r="B29" s="24" t="n">
        <v>6</v>
      </c>
      <c r="C29" s="24"/>
      <c r="D29" s="17" t="n">
        <f aca="false">IFERROR(VLOOKUP($C29,U15_Girls,2,FALSE()),0)</f>
        <v>0</v>
      </c>
      <c r="E29" s="17" t="n">
        <f aca="false">IFERROR(VLOOKUP($C29,U15_Girls,3,FALSE()),0)</f>
        <v>0</v>
      </c>
      <c r="F29" s="25"/>
      <c r="H29" s="1" t="n">
        <f aca="false">K29</f>
        <v>0</v>
      </c>
      <c r="I29" s="19" t="n">
        <v>8</v>
      </c>
      <c r="J29" s="20"/>
      <c r="K29" s="17" t="n">
        <f aca="false">IFERROR(VLOOKUP($J29,U15_Girls,2,FALSE()),0)</f>
        <v>0</v>
      </c>
      <c r="L29" s="17" t="n">
        <f aca="false">IFERROR(VLOOKUP($J29,U15_Girls,3,FALSE()),0)</f>
        <v>0</v>
      </c>
      <c r="M29" s="21"/>
      <c r="O29" s="1" t="n">
        <f aca="false">R29</f>
        <v>0</v>
      </c>
      <c r="P29" s="19" t="n">
        <v>8</v>
      </c>
      <c r="Q29" s="20"/>
      <c r="R29" s="17" t="n">
        <f aca="false">IFERROR(VLOOKUP($Q29,U15_Girls,2,FALSE()),0)</f>
        <v>0</v>
      </c>
      <c r="S29" s="17" t="n">
        <f aca="false">IFERROR(VLOOKUP($Q29,U15_Girls,3,FALSE()),0)</f>
        <v>0</v>
      </c>
      <c r="T29" s="21"/>
      <c r="V29" s="1" t="n">
        <f aca="false">Y29</f>
        <v>0</v>
      </c>
      <c r="W29" s="19" t="n">
        <v>8</v>
      </c>
      <c r="X29" s="20"/>
      <c r="Y29" s="17" t="n">
        <f aca="false">IFERROR(VLOOKUP($X29,U15_Girls,2,FALSE()),0)</f>
        <v>0</v>
      </c>
      <c r="Z29" s="17" t="n">
        <f aca="false">IFERROR(VLOOKUP($X29,U15_Girls,3,FALSE()),0)</f>
        <v>0</v>
      </c>
      <c r="AA29" s="21"/>
      <c r="AC29" s="1" t="n">
        <f aca="false">AF29</f>
        <v>0</v>
      </c>
      <c r="AD29" s="24" t="n">
        <v>12</v>
      </c>
      <c r="AE29" s="24"/>
      <c r="AF29" s="17" t="n">
        <f aca="false">IFERROR(VLOOKUP($AE29,U15_Girls,2,FALSE()),0)</f>
        <v>0</v>
      </c>
      <c r="AG29" s="17" t="n">
        <f aca="false">IFERROR(VLOOKUP($AE29,U15_Girls,3,FALSE()),0)</f>
        <v>0</v>
      </c>
      <c r="AH29" s="26"/>
      <c r="AI29" s="27"/>
    </row>
    <row r="30" customFormat="false" ht="15" hidden="false" customHeight="true" outlineLevel="0" collapsed="false">
      <c r="A30" s="1" t="n">
        <f aca="false">D30</f>
        <v>0</v>
      </c>
      <c r="B30" s="24" t="n">
        <v>7</v>
      </c>
      <c r="C30" s="24"/>
      <c r="D30" s="17" t="n">
        <f aca="false">IFERROR(VLOOKUP($C30,U15_Girls,2,FALSE()),0)</f>
        <v>0</v>
      </c>
      <c r="E30" s="17" t="n">
        <f aca="false">IFERROR(VLOOKUP($C30,U15_Girls,3,FALSE()),0)</f>
        <v>0</v>
      </c>
      <c r="F30" s="25"/>
      <c r="H30" s="1" t="n">
        <f aca="false">K30</f>
        <v>0</v>
      </c>
      <c r="I30" s="19" t="n">
        <v>9</v>
      </c>
      <c r="J30" s="20"/>
      <c r="K30" s="17" t="n">
        <f aca="false">IFERROR(VLOOKUP($J30,U15_Girls,2,FALSE()),0)</f>
        <v>0</v>
      </c>
      <c r="L30" s="17" t="n">
        <f aca="false">IFERROR(VLOOKUP($J30,U15_Girls,3,FALSE()),0)</f>
        <v>0</v>
      </c>
      <c r="M30" s="21"/>
      <c r="O30" s="1" t="n">
        <f aca="false">R30</f>
        <v>0</v>
      </c>
      <c r="P30" s="19" t="n">
        <v>9</v>
      </c>
      <c r="Q30" s="20"/>
      <c r="R30" s="17" t="n">
        <f aca="false">IFERROR(VLOOKUP($Q30,U15_Girls,2,FALSE()),0)</f>
        <v>0</v>
      </c>
      <c r="S30" s="17" t="n">
        <f aca="false">IFERROR(VLOOKUP($Q30,U15_Girls,3,FALSE()),0)</f>
        <v>0</v>
      </c>
      <c r="T30" s="21"/>
      <c r="V30" s="1" t="n">
        <f aca="false">Y30</f>
        <v>0</v>
      </c>
      <c r="W30" s="19" t="n">
        <v>9</v>
      </c>
      <c r="X30" s="20"/>
      <c r="Y30" s="17" t="n">
        <f aca="false">IFERROR(VLOOKUP($X30,U15_Girls,2,FALSE()),0)</f>
        <v>0</v>
      </c>
      <c r="Z30" s="17" t="n">
        <f aca="false">IFERROR(VLOOKUP($X30,U15_Girls,3,FALSE()),0)</f>
        <v>0</v>
      </c>
      <c r="AA30" s="21"/>
      <c r="AC30" s="1" t="n">
        <f aca="false">AF30</f>
        <v>0</v>
      </c>
      <c r="AD30" s="8"/>
      <c r="AE30" s="8"/>
      <c r="AF30" s="28"/>
      <c r="AG30" s="28"/>
      <c r="AH30" s="29"/>
      <c r="AI30" s="5"/>
    </row>
    <row r="31" customFormat="false" ht="15" hidden="false" customHeight="true" outlineLevel="0" collapsed="false">
      <c r="A31" s="1" t="n">
        <f aca="false">D31</f>
        <v>0</v>
      </c>
      <c r="B31" s="24" t="n">
        <v>8</v>
      </c>
      <c r="C31" s="24"/>
      <c r="D31" s="17" t="n">
        <f aca="false">IFERROR(VLOOKUP($C31,U15_Girls,2,FALSE()),0)</f>
        <v>0</v>
      </c>
      <c r="E31" s="17" t="n">
        <f aca="false">IFERROR(VLOOKUP($C31,U15_Girls,3,FALSE()),0)</f>
        <v>0</v>
      </c>
      <c r="F31" s="25"/>
      <c r="H31" s="1" t="n">
        <f aca="false">K31</f>
        <v>0</v>
      </c>
      <c r="I31" s="19" t="n">
        <v>10</v>
      </c>
      <c r="J31" s="20"/>
      <c r="K31" s="17" t="n">
        <f aca="false">IFERROR(VLOOKUP($J31,U15_Girls,2,FALSE()),0)</f>
        <v>0</v>
      </c>
      <c r="L31" s="17" t="n">
        <f aca="false">IFERROR(VLOOKUP($J31,U15_Girls,3,FALSE()),0)</f>
        <v>0</v>
      </c>
      <c r="M31" s="21"/>
      <c r="O31" s="1" t="n">
        <f aca="false">R31</f>
        <v>0</v>
      </c>
      <c r="P31" s="19" t="n">
        <v>10</v>
      </c>
      <c r="Q31" s="20"/>
      <c r="R31" s="17" t="n">
        <f aca="false">IFERROR(VLOOKUP($Q31,U15_Girls,2,FALSE()),0)</f>
        <v>0</v>
      </c>
      <c r="S31" s="17" t="n">
        <f aca="false">IFERROR(VLOOKUP($Q31,U15_Girls,3,FALSE()),0)</f>
        <v>0</v>
      </c>
      <c r="T31" s="21"/>
      <c r="V31" s="1" t="n">
        <f aca="false">Y31</f>
        <v>0</v>
      </c>
      <c r="W31" s="19" t="n">
        <v>10</v>
      </c>
      <c r="X31" s="20"/>
      <c r="Y31" s="17" t="n">
        <f aca="false">IFERROR(VLOOKUP($X31,U15_Girls,2,FALSE()),0)</f>
        <v>0</v>
      </c>
      <c r="Z31" s="17" t="n">
        <f aca="false">IFERROR(VLOOKUP($X31,U15_Girls,3,FALSE()),0)</f>
        <v>0</v>
      </c>
      <c r="AA31" s="21"/>
      <c r="AC31" s="1" t="str">
        <f aca="false">AF31</f>
        <v>Heat 3</v>
      </c>
      <c r="AD31" s="14" t="s">
        <v>12</v>
      </c>
      <c r="AE31" s="12" t="s">
        <v>20</v>
      </c>
      <c r="AF31" s="12" t="s">
        <v>23</v>
      </c>
      <c r="AG31" s="12"/>
      <c r="AH31" s="30"/>
      <c r="AI31" s="15"/>
    </row>
    <row r="32" customFormat="false" ht="15" hidden="false" customHeight="true" outlineLevel="0" collapsed="false">
      <c r="A32" s="1" t="n">
        <f aca="false">D32</f>
        <v>0</v>
      </c>
      <c r="H32" s="1" t="n">
        <f aca="false">K32</f>
        <v>0</v>
      </c>
      <c r="I32" s="19" t="n">
        <v>11</v>
      </c>
      <c r="J32" s="20"/>
      <c r="K32" s="17" t="n">
        <f aca="false">IFERROR(VLOOKUP($J32,U15_Girls,2,FALSE()),0)</f>
        <v>0</v>
      </c>
      <c r="L32" s="17" t="n">
        <f aca="false">IFERROR(VLOOKUP($J32,U15_Girls,3,FALSE()),0)</f>
        <v>0</v>
      </c>
      <c r="M32" s="21"/>
      <c r="O32" s="1" t="n">
        <f aca="false">R32</f>
        <v>0</v>
      </c>
      <c r="P32" s="19" t="n">
        <v>11</v>
      </c>
      <c r="Q32" s="20"/>
      <c r="R32" s="17" t="n">
        <f aca="false">IFERROR(VLOOKUP($Q32,U15_Girls,2,FALSE()),0)</f>
        <v>0</v>
      </c>
      <c r="S32" s="17" t="n">
        <f aca="false">IFERROR(VLOOKUP($Q32,U15_Girls,3,FALSE()),0)</f>
        <v>0</v>
      </c>
      <c r="T32" s="21"/>
      <c r="V32" s="1" t="n">
        <f aca="false">Y32</f>
        <v>0</v>
      </c>
      <c r="W32" s="19" t="n">
        <v>11</v>
      </c>
      <c r="X32" s="20"/>
      <c r="Y32" s="17" t="n">
        <f aca="false">IFERROR(VLOOKUP($X32,U15_Girls,2,FALSE()),0)</f>
        <v>0</v>
      </c>
      <c r="Z32" s="17" t="n">
        <f aca="false">IFERROR(VLOOKUP($X32,U15_Girls,3,FALSE()),0)</f>
        <v>0</v>
      </c>
      <c r="AA32" s="21"/>
      <c r="AC32" s="1" t="str">
        <f aca="false">AF32</f>
        <v>Charlotte Baldwin</v>
      </c>
      <c r="AD32" s="16" t="n">
        <v>1</v>
      </c>
      <c r="AE32" s="16" t="n">
        <v>45</v>
      </c>
      <c r="AF32" s="17" t="str">
        <f aca="false">IFERROR(VLOOKUP($AE32,U15_Girls,2,FALSE()),0)</f>
        <v>Charlotte Baldwin</v>
      </c>
      <c r="AG32" s="17" t="str">
        <f aca="false">IFERROR(VLOOKUP($AE32,U15_Girls,3,FALSE()),0)</f>
        <v>Marist</v>
      </c>
      <c r="AH32" s="22" t="n">
        <v>2</v>
      </c>
      <c r="AI32" s="27" t="n">
        <v>39.1</v>
      </c>
    </row>
    <row r="33" customFormat="false" ht="15" hidden="false" customHeight="true" outlineLevel="0" collapsed="false">
      <c r="A33" s="1" t="str">
        <f aca="false">D33</f>
        <v>Heat 4</v>
      </c>
      <c r="B33" s="10" t="s">
        <v>12</v>
      </c>
      <c r="C33" s="11" t="s">
        <v>13</v>
      </c>
      <c r="D33" s="12" t="s">
        <v>24</v>
      </c>
      <c r="E33" s="12"/>
      <c r="F33" s="13"/>
      <c r="H33" s="1" t="n">
        <f aca="false">K33</f>
        <v>0</v>
      </c>
      <c r="I33" s="19" t="n">
        <v>12</v>
      </c>
      <c r="J33" s="20"/>
      <c r="K33" s="17" t="n">
        <f aca="false">IFERROR(VLOOKUP($J33,U15_Girls,2,FALSE()),0)</f>
        <v>0</v>
      </c>
      <c r="L33" s="17" t="n">
        <f aca="false">IFERROR(VLOOKUP($J33,U15_Girls,3,FALSE()),0)</f>
        <v>0</v>
      </c>
      <c r="M33" s="21"/>
      <c r="O33" s="1" t="n">
        <f aca="false">R33</f>
        <v>0</v>
      </c>
      <c r="P33" s="19" t="n">
        <v>12</v>
      </c>
      <c r="Q33" s="20"/>
      <c r="R33" s="17" t="n">
        <f aca="false">IFERROR(VLOOKUP($Q33,U15_Girls,2,FALSE()),0)</f>
        <v>0</v>
      </c>
      <c r="S33" s="17" t="n">
        <f aca="false">IFERROR(VLOOKUP($Q33,U15_Girls,3,FALSE()),0)</f>
        <v>0</v>
      </c>
      <c r="T33" s="21"/>
      <c r="V33" s="1" t="n">
        <f aca="false">Y33</f>
        <v>0</v>
      </c>
      <c r="W33" s="19" t="n">
        <v>12</v>
      </c>
      <c r="X33" s="20"/>
      <c r="Y33" s="17" t="n">
        <f aca="false">IFERROR(VLOOKUP($X33,U15_Girls,2,FALSE()),0)</f>
        <v>0</v>
      </c>
      <c r="Z33" s="17" t="n">
        <f aca="false">IFERROR(VLOOKUP($X33,U15_Girls,3,FALSE()),0)</f>
        <v>0</v>
      </c>
      <c r="AA33" s="21"/>
      <c r="AC33" s="1" t="str">
        <f aca="false">AF33</f>
        <v>Katie  Flockhart </v>
      </c>
      <c r="AD33" s="24" t="n">
        <v>2</v>
      </c>
      <c r="AE33" s="24" t="n">
        <v>22</v>
      </c>
      <c r="AF33" s="17" t="str">
        <f aca="false">IFERROR(VLOOKUP($AE33,U15_Girls,2,FALSE()),0)</f>
        <v>Katie  Flockhart </v>
      </c>
      <c r="AG33" s="17" t="str">
        <f aca="false">IFERROR(VLOOKUP($AE33,U15_Girls,3,FALSE()),0)</f>
        <v>Marist</v>
      </c>
      <c r="AH33" s="26" t="n">
        <v>2</v>
      </c>
      <c r="AI33" s="27" t="n">
        <v>43</v>
      </c>
    </row>
    <row r="34" customFormat="false" ht="15" hidden="false" customHeight="true" outlineLevel="0" collapsed="false">
      <c r="A34" s="1" t="str">
        <f aca="false">D34</f>
        <v>Lucy Ferriss</v>
      </c>
      <c r="B34" s="16" t="n">
        <v>1</v>
      </c>
      <c r="C34" s="16" t="n">
        <v>37</v>
      </c>
      <c r="D34" s="17" t="str">
        <f aca="false">IFERROR(VLOOKUP($C34,U15_Girls,2,FALSE()),0)</f>
        <v>Lucy Ferriss</v>
      </c>
      <c r="E34" s="17" t="str">
        <f aca="false">IFERROR(VLOOKUP($C34,U15_Girls,3,FALSE()),0)</f>
        <v>Highdown</v>
      </c>
      <c r="F34" s="18" t="n">
        <v>14.7</v>
      </c>
      <c r="H34" s="1" t="n">
        <f aca="false">K34</f>
        <v>0</v>
      </c>
      <c r="I34" s="19" t="n">
        <v>13</v>
      </c>
      <c r="J34" s="20"/>
      <c r="K34" s="17" t="n">
        <f aca="false">IFERROR(VLOOKUP($J34,U15_Girls,2,FALSE()),0)</f>
        <v>0</v>
      </c>
      <c r="L34" s="17" t="n">
        <f aca="false">IFERROR(VLOOKUP($J34,U15_Girls,3,FALSE()),0)</f>
        <v>0</v>
      </c>
      <c r="M34" s="21"/>
      <c r="O34" s="1" t="n">
        <f aca="false">R34</f>
        <v>0</v>
      </c>
      <c r="P34" s="19" t="n">
        <v>13</v>
      </c>
      <c r="Q34" s="20"/>
      <c r="R34" s="17" t="n">
        <f aca="false">IFERROR(VLOOKUP($Q34,U15_Girls,2,FALSE()),0)</f>
        <v>0</v>
      </c>
      <c r="S34" s="17" t="n">
        <f aca="false">IFERROR(VLOOKUP($Q34,U15_Girls,3,FALSE()),0)</f>
        <v>0</v>
      </c>
      <c r="T34" s="21"/>
      <c r="V34" s="1" t="n">
        <f aca="false">Y34</f>
        <v>0</v>
      </c>
      <c r="W34" s="19" t="n">
        <v>13</v>
      </c>
      <c r="X34" s="20"/>
      <c r="Y34" s="17" t="n">
        <f aca="false">IFERROR(VLOOKUP($X34,U15_Girls,2,FALSE()),0)</f>
        <v>0</v>
      </c>
      <c r="Z34" s="17" t="n">
        <f aca="false">IFERROR(VLOOKUP($X34,U15_Girls,3,FALSE()),0)</f>
        <v>0</v>
      </c>
      <c r="AA34" s="21"/>
      <c r="AC34" s="1" t="str">
        <f aca="false">AF34</f>
        <v>Diana Panizo Madrid</v>
      </c>
      <c r="AD34" s="24" t="n">
        <v>3</v>
      </c>
      <c r="AE34" s="24" t="n">
        <v>16</v>
      </c>
      <c r="AF34" s="17" t="str">
        <f aca="false">IFERROR(VLOOKUP($AE34,U15_Girls,2,FALSE()),0)</f>
        <v>Diana Panizo Madrid</v>
      </c>
      <c r="AG34" s="17" t="str">
        <f aca="false">IFERROR(VLOOKUP($AE34,U15_Girls,3,FALSE()),0)</f>
        <v>Holyport</v>
      </c>
      <c r="AH34" s="26" t="n">
        <v>2</v>
      </c>
      <c r="AI34" s="27" t="n">
        <v>43.7</v>
      </c>
    </row>
    <row r="35" customFormat="false" ht="15" hidden="false" customHeight="true" outlineLevel="0" collapsed="false">
      <c r="A35" s="1" t="str">
        <f aca="false">D35</f>
        <v>Aimee Munt</v>
      </c>
      <c r="B35" s="24" t="n">
        <v>2</v>
      </c>
      <c r="C35" s="24" t="n">
        <v>1</v>
      </c>
      <c r="D35" s="17" t="str">
        <f aca="false">IFERROR(VLOOKUP($C35,U15_Girls,2,FALSE()),0)</f>
        <v>Aimee Munt</v>
      </c>
      <c r="E35" s="17" t="str">
        <f aca="false">IFERROR(VLOOKUP($C35,U15_Girls,3,FALSE()),0)</f>
        <v>Cox Green</v>
      </c>
      <c r="F35" s="25" t="n">
        <v>15.4</v>
      </c>
      <c r="H35" s="1" t="n">
        <f aca="false">K35</f>
        <v>0</v>
      </c>
      <c r="I35" s="19" t="n">
        <v>14</v>
      </c>
      <c r="J35" s="20"/>
      <c r="K35" s="17" t="n">
        <f aca="false">IFERROR(VLOOKUP($J35,U15_Girls,2,FALSE()),0)</f>
        <v>0</v>
      </c>
      <c r="L35" s="17" t="n">
        <f aca="false">IFERROR(VLOOKUP($J35,U15_Girls,3,FALSE()),0)</f>
        <v>0</v>
      </c>
      <c r="M35" s="21"/>
      <c r="O35" s="1" t="n">
        <f aca="false">R35</f>
        <v>0</v>
      </c>
      <c r="P35" s="19" t="n">
        <v>14</v>
      </c>
      <c r="Q35" s="20"/>
      <c r="R35" s="17" t="n">
        <f aca="false">IFERROR(VLOOKUP($Q35,U15_Girls,2,FALSE()),0)</f>
        <v>0</v>
      </c>
      <c r="S35" s="17" t="n">
        <f aca="false">IFERROR(VLOOKUP($Q35,U15_Girls,3,FALSE()),0)</f>
        <v>0</v>
      </c>
      <c r="T35" s="21"/>
      <c r="V35" s="1" t="n">
        <f aca="false">Y35</f>
        <v>0</v>
      </c>
      <c r="W35" s="19" t="n">
        <v>14</v>
      </c>
      <c r="X35" s="20"/>
      <c r="Y35" s="17" t="n">
        <f aca="false">IFERROR(VLOOKUP($X35,U15_Girls,2,FALSE()),0)</f>
        <v>0</v>
      </c>
      <c r="Z35" s="17" t="n">
        <f aca="false">IFERROR(VLOOKUP($X35,U15_Girls,3,FALSE()),0)</f>
        <v>0</v>
      </c>
      <c r="AA35" s="21"/>
      <c r="AC35" s="1" t="str">
        <f aca="false">AF35</f>
        <v>Aimee Dickson</v>
      </c>
      <c r="AD35" s="24" t="n">
        <v>4</v>
      </c>
      <c r="AE35" s="24" t="n">
        <v>18</v>
      </c>
      <c r="AF35" s="17" t="str">
        <f aca="false">IFERROR(VLOOKUP($AE35,U15_Girls,2,FALSE()),0)</f>
        <v>Aimee Dickson</v>
      </c>
      <c r="AG35" s="17" t="str">
        <f aca="false">IFERROR(VLOOKUP($AE35,U15_Girls,3,FALSE()),0)</f>
        <v>Kennet</v>
      </c>
      <c r="AH35" s="26" t="n">
        <v>2</v>
      </c>
      <c r="AI35" s="27" t="n">
        <v>49.3</v>
      </c>
    </row>
    <row r="36" customFormat="false" ht="15" hidden="false" customHeight="true" outlineLevel="0" collapsed="false">
      <c r="A36" s="1" t="str">
        <f aca="false">D36</f>
        <v>Amelie Palmer</v>
      </c>
      <c r="B36" s="24" t="n">
        <v>3</v>
      </c>
      <c r="C36" s="24" t="n">
        <v>5</v>
      </c>
      <c r="D36" s="17" t="str">
        <f aca="false">IFERROR(VLOOKUP($C36,U15_Girls,2,FALSE()),0)</f>
        <v>Amelie Palmer</v>
      </c>
      <c r="E36" s="17" t="str">
        <f aca="false">IFERROR(VLOOKUP($C36,U15_Girls,3,FALSE()),0)</f>
        <v>The Abbey</v>
      </c>
      <c r="F36" s="25" t="n">
        <v>16.3</v>
      </c>
      <c r="H36" s="1" t="n">
        <f aca="false">K36</f>
        <v>0</v>
      </c>
      <c r="I36" s="19" t="n">
        <v>15</v>
      </c>
      <c r="J36" s="20"/>
      <c r="K36" s="17" t="n">
        <f aca="false">IFERROR(VLOOKUP($J36,U15_Girls,2,FALSE()),0)</f>
        <v>0</v>
      </c>
      <c r="L36" s="17" t="n">
        <f aca="false">IFERROR(VLOOKUP($J36,U15_Girls,3,FALSE()),0)</f>
        <v>0</v>
      </c>
      <c r="M36" s="21"/>
      <c r="O36" s="1" t="n">
        <f aca="false">R36</f>
        <v>0</v>
      </c>
      <c r="P36" s="19" t="n">
        <v>15</v>
      </c>
      <c r="Q36" s="20"/>
      <c r="R36" s="17" t="n">
        <f aca="false">IFERROR(VLOOKUP($Q36,U15_Girls,2,FALSE()),0)</f>
        <v>0</v>
      </c>
      <c r="S36" s="17" t="n">
        <f aca="false">IFERROR(VLOOKUP($Q36,U15_Girls,3,FALSE()),0)</f>
        <v>0</v>
      </c>
      <c r="T36" s="21"/>
      <c r="V36" s="1" t="n">
        <f aca="false">Y36</f>
        <v>0</v>
      </c>
      <c r="W36" s="19" t="n">
        <v>15</v>
      </c>
      <c r="X36" s="20"/>
      <c r="Y36" s="17" t="n">
        <f aca="false">IFERROR(VLOOKUP($X36,U15_Girls,2,FALSE()),0)</f>
        <v>0</v>
      </c>
      <c r="Z36" s="17" t="n">
        <f aca="false">IFERROR(VLOOKUP($X36,U15_Girls,3,FALSE()),0)</f>
        <v>0</v>
      </c>
      <c r="AA36" s="21"/>
      <c r="AC36" s="1" t="str">
        <f aca="false">AF36</f>
        <v>Mia Raczkevy-Eotvos</v>
      </c>
      <c r="AD36" s="24" t="n">
        <v>5</v>
      </c>
      <c r="AE36" s="24" t="n">
        <v>6</v>
      </c>
      <c r="AF36" s="17" t="str">
        <f aca="false">IFERROR(VLOOKUP($AE36,U15_Girls,2,FALSE()),0)</f>
        <v>Mia Raczkevy-Eotvos</v>
      </c>
      <c r="AG36" s="17" t="str">
        <f aca="false">IFERROR(VLOOKUP($AE36,U15_Girls,3,FALSE()),0)</f>
        <v>The Abbey</v>
      </c>
      <c r="AH36" s="26" t="n">
        <v>2</v>
      </c>
      <c r="AI36" s="27" t="n">
        <v>50.9</v>
      </c>
    </row>
    <row r="37" customFormat="false" ht="15" hidden="false" customHeight="true" outlineLevel="0" collapsed="false">
      <c r="A37" s="1" t="str">
        <f aca="false">D37</f>
        <v>Cara Terry</v>
      </c>
      <c r="B37" s="24" t="n">
        <v>4</v>
      </c>
      <c r="C37" s="24" t="n">
        <v>14</v>
      </c>
      <c r="D37" s="17" t="str">
        <f aca="false">IFERROR(VLOOKUP($C37,U15_Girls,2,FALSE()),0)</f>
        <v>Cara Terry</v>
      </c>
      <c r="E37" s="17" t="str">
        <f aca="false">IFERROR(VLOOKUP($C37,U15_Girls,3,FALSE()),0)</f>
        <v>Holyport</v>
      </c>
      <c r="F37" s="25" t="n">
        <v>16.5</v>
      </c>
      <c r="H37" s="1" t="n">
        <f aca="false">K37</f>
        <v>0</v>
      </c>
      <c r="I37" s="19" t="n">
        <v>16</v>
      </c>
      <c r="J37" s="20"/>
      <c r="K37" s="17" t="n">
        <f aca="false">IFERROR(VLOOKUP($J37,U15_Girls,2,FALSE()),0)</f>
        <v>0</v>
      </c>
      <c r="L37" s="17" t="n">
        <f aca="false">IFERROR(VLOOKUP($J37,U15_Girls,3,FALSE()),0)</f>
        <v>0</v>
      </c>
      <c r="M37" s="21"/>
      <c r="O37" s="1" t="n">
        <f aca="false">R37</f>
        <v>0</v>
      </c>
      <c r="P37" s="19" t="n">
        <v>16</v>
      </c>
      <c r="Q37" s="20"/>
      <c r="R37" s="17" t="n">
        <f aca="false">IFERROR(VLOOKUP($Q37,U15_Girls,2,FALSE()),0)</f>
        <v>0</v>
      </c>
      <c r="S37" s="17" t="n">
        <f aca="false">IFERROR(VLOOKUP($Q37,U15_Girls,3,FALSE()),0)</f>
        <v>0</v>
      </c>
      <c r="T37" s="21"/>
      <c r="V37" s="1" t="n">
        <f aca="false">Y37</f>
        <v>0</v>
      </c>
      <c r="W37" s="19" t="n">
        <v>16</v>
      </c>
      <c r="X37" s="20"/>
      <c r="Y37" s="17" t="n">
        <f aca="false">IFERROR(VLOOKUP($X37,U15_Girls,2,FALSE()),0)</f>
        <v>0</v>
      </c>
      <c r="Z37" s="17" t="n">
        <f aca="false">IFERROR(VLOOKUP($X37,U15_Girls,3,FALSE()),0)</f>
        <v>0</v>
      </c>
      <c r="AA37" s="21"/>
      <c r="AC37" s="1" t="str">
        <f aca="false">AF37</f>
        <v>Lucy Dollar</v>
      </c>
      <c r="AD37" s="24" t="n">
        <v>6</v>
      </c>
      <c r="AE37" s="24" t="n">
        <v>9</v>
      </c>
      <c r="AF37" s="17" t="str">
        <f aca="false">IFERROR(VLOOKUP($AE37,U15_Girls,2,FALSE()),0)</f>
        <v>Lucy Dollar</v>
      </c>
      <c r="AG37" s="17" t="str">
        <f aca="false">IFERROR(VLOOKUP($AE37,U15_Girls,3,FALSE()),0)</f>
        <v>Downe House</v>
      </c>
      <c r="AH37" s="26" t="n">
        <v>2</v>
      </c>
      <c r="AI37" s="27" t="n">
        <v>54.8</v>
      </c>
    </row>
    <row r="38" customFormat="false" ht="15" hidden="false" customHeight="true" outlineLevel="0" collapsed="false">
      <c r="A38" s="1" t="str">
        <f aca="false">D38</f>
        <v>Frankie Bennett</v>
      </c>
      <c r="B38" s="24" t="n">
        <v>5</v>
      </c>
      <c r="C38" s="24" t="n">
        <v>2</v>
      </c>
      <c r="D38" s="17" t="str">
        <f aca="false">IFERROR(VLOOKUP($C38,U15_Girls,2,FALSE()),0)</f>
        <v>Frankie Bennett</v>
      </c>
      <c r="E38" s="17" t="str">
        <f aca="false">IFERROR(VLOOKUP($C38,U15_Girls,3,FALSE()),0)</f>
        <v>Denefield</v>
      </c>
      <c r="F38" s="25" t="n">
        <v>16.7</v>
      </c>
      <c r="H38" s="1" t="n">
        <f aca="false">K38</f>
        <v>0</v>
      </c>
      <c r="I38" s="32"/>
      <c r="J38" s="33"/>
      <c r="K38" s="28"/>
      <c r="L38" s="28"/>
      <c r="M38" s="34"/>
      <c r="O38" s="1" t="n">
        <f aca="false">R38</f>
        <v>0</v>
      </c>
      <c r="P38" s="32"/>
      <c r="Q38" s="33"/>
      <c r="R38" s="28"/>
      <c r="S38" s="28"/>
      <c r="T38" s="34"/>
      <c r="V38" s="1" t="n">
        <f aca="false">Y38</f>
        <v>0</v>
      </c>
      <c r="W38" s="32"/>
      <c r="X38" s="33"/>
      <c r="Y38" s="28"/>
      <c r="Z38" s="28"/>
      <c r="AA38" s="34"/>
      <c r="AC38" s="1" t="str">
        <f aca="false">AF38</f>
        <v>Aimee Munt</v>
      </c>
      <c r="AD38" s="24" t="n">
        <v>7</v>
      </c>
      <c r="AE38" s="24" t="n">
        <v>1</v>
      </c>
      <c r="AF38" s="17" t="str">
        <f aca="false">IFERROR(VLOOKUP($AE38,U15_Girls,2,FALSE()),0)</f>
        <v>Aimee Munt</v>
      </c>
      <c r="AG38" s="17" t="str">
        <f aca="false">IFERROR(VLOOKUP($AE38,U15_Girls,3,FALSE()),0)</f>
        <v>Cox Green</v>
      </c>
      <c r="AH38" s="26" t="n">
        <v>2</v>
      </c>
      <c r="AI38" s="27" t="n">
        <v>57.5</v>
      </c>
    </row>
    <row r="39" customFormat="false" ht="15" hidden="false" customHeight="true" outlineLevel="0" collapsed="false">
      <c r="A39" s="1" t="str">
        <f aca="false">D39</f>
        <v>Bethany  Manners</v>
      </c>
      <c r="B39" s="24" t="n">
        <v>6</v>
      </c>
      <c r="C39" s="24" t="n">
        <v>4</v>
      </c>
      <c r="D39" s="17" t="str">
        <f aca="false">IFERROR(VLOOKUP($C39,U15_Girls,2,FALSE()),0)</f>
        <v>Bethany  Manners</v>
      </c>
      <c r="E39" s="17" t="str">
        <f aca="false">IFERROR(VLOOKUP($C39,U15_Girls,3,FALSE()),0)</f>
        <v>Denefield</v>
      </c>
      <c r="F39" s="25" t="n">
        <v>16.8</v>
      </c>
      <c r="H39" s="1" t="n">
        <f aca="false">K39</f>
        <v>0</v>
      </c>
      <c r="I39" s="32"/>
      <c r="J39" s="33"/>
      <c r="K39" s="28"/>
      <c r="L39" s="28"/>
      <c r="M39" s="34"/>
      <c r="O39" s="1" t="n">
        <f aca="false">R39</f>
        <v>0</v>
      </c>
      <c r="P39" s="32"/>
      <c r="Q39" s="33"/>
      <c r="R39" s="28"/>
      <c r="S39" s="28"/>
      <c r="T39" s="34"/>
      <c r="V39" s="1" t="n">
        <f aca="false">Y39</f>
        <v>0</v>
      </c>
      <c r="W39" s="32"/>
      <c r="X39" s="33"/>
      <c r="Y39" s="28"/>
      <c r="Z39" s="28"/>
      <c r="AA39" s="34"/>
      <c r="AC39" s="1" t="str">
        <f aca="false">AF39</f>
        <v>Lucy  Couzens</v>
      </c>
      <c r="AD39" s="24" t="n">
        <v>8</v>
      </c>
      <c r="AE39" s="24" t="n">
        <v>43</v>
      </c>
      <c r="AF39" s="17" t="str">
        <f aca="false">IFERROR(VLOOKUP($AE39,U15_Girls,2,FALSE()),0)</f>
        <v>Lucy  Couzens</v>
      </c>
      <c r="AG39" s="17" t="str">
        <f aca="false">IFERROR(VLOOKUP($AE39,U15_Girls,3,FALSE()),0)</f>
        <v>Charters</v>
      </c>
      <c r="AH39" s="26" t="n">
        <v>2</v>
      </c>
      <c r="AI39" s="27" t="n">
        <v>58.9</v>
      </c>
    </row>
    <row r="40" customFormat="false" ht="15" hidden="false" customHeight="true" outlineLevel="0" collapsed="false">
      <c r="A40" s="1" t="n">
        <f aca="false">D40</f>
        <v>0</v>
      </c>
      <c r="B40" s="24" t="n">
        <v>7</v>
      </c>
      <c r="C40" s="24"/>
      <c r="D40" s="17" t="n">
        <f aca="false">IFERROR(VLOOKUP($C40,U15_Girls,2,FALSE()),0)</f>
        <v>0</v>
      </c>
      <c r="E40" s="17" t="n">
        <f aca="false">IFERROR(VLOOKUP($C40,U15_Girls,3,FALSE()),0)</f>
        <v>0</v>
      </c>
      <c r="F40" s="25"/>
      <c r="H40" s="1" t="n">
        <f aca="false">K40</f>
        <v>0</v>
      </c>
      <c r="I40" s="32"/>
      <c r="J40" s="33"/>
      <c r="K40" s="28"/>
      <c r="L40" s="28"/>
      <c r="M40" s="34"/>
      <c r="O40" s="1" t="n">
        <f aca="false">R40</f>
        <v>0</v>
      </c>
      <c r="P40" s="32"/>
      <c r="Q40" s="33"/>
      <c r="R40" s="28"/>
      <c r="S40" s="28"/>
      <c r="T40" s="34"/>
      <c r="V40" s="1" t="n">
        <f aca="false">Y40</f>
        <v>0</v>
      </c>
      <c r="W40" s="32"/>
      <c r="X40" s="33"/>
      <c r="Y40" s="28"/>
      <c r="Z40" s="28"/>
      <c r="AA40" s="34"/>
      <c r="AC40" s="1" t="str">
        <f aca="false">AF40</f>
        <v>Lucy Ferriss</v>
      </c>
      <c r="AD40" s="24" t="n">
        <v>9</v>
      </c>
      <c r="AE40" s="16" t="n">
        <v>37</v>
      </c>
      <c r="AF40" s="17" t="str">
        <f aca="false">IFERROR(VLOOKUP($AE40,U15_Girls,2,FALSE()),0)</f>
        <v>Lucy Ferriss</v>
      </c>
      <c r="AG40" s="17" t="str">
        <f aca="false">IFERROR(VLOOKUP($AE40,U15_Girls,3,FALSE()),0)</f>
        <v>Highdown</v>
      </c>
      <c r="AH40" s="22" t="n">
        <v>3</v>
      </c>
      <c r="AI40" s="27" t="n">
        <v>1.5</v>
      </c>
    </row>
    <row r="41" customFormat="false" ht="15" hidden="false" customHeight="true" outlineLevel="0" collapsed="false">
      <c r="A41" s="1" t="n">
        <f aca="false">D41</f>
        <v>0</v>
      </c>
      <c r="B41" s="24" t="n">
        <v>8</v>
      </c>
      <c r="C41" s="24"/>
      <c r="D41" s="17" t="n">
        <f aca="false">IFERROR(VLOOKUP($C41,U15_Girls,2,FALSE()),0)</f>
        <v>0</v>
      </c>
      <c r="E41" s="17" t="n">
        <f aca="false">IFERROR(VLOOKUP($C41,U15_Girls,3,FALSE()),0)</f>
        <v>0</v>
      </c>
      <c r="F41" s="25"/>
      <c r="H41" s="1" t="n">
        <f aca="false">K41</f>
        <v>0</v>
      </c>
      <c r="I41" s="32"/>
      <c r="J41" s="33"/>
      <c r="K41" s="28"/>
      <c r="L41" s="28"/>
      <c r="M41" s="34"/>
      <c r="O41" s="1" t="n">
        <f aca="false">R41</f>
        <v>0</v>
      </c>
      <c r="P41" s="32"/>
      <c r="Q41" s="33"/>
      <c r="R41" s="28"/>
      <c r="S41" s="28"/>
      <c r="T41" s="34"/>
      <c r="V41" s="1" t="n">
        <f aca="false">Y41</f>
        <v>0</v>
      </c>
      <c r="W41" s="32"/>
      <c r="X41" s="33"/>
      <c r="Y41" s="28"/>
      <c r="Z41" s="28"/>
      <c r="AA41" s="34"/>
      <c r="AC41" s="1" t="str">
        <f aca="false">AF41</f>
        <v>Emma  Vogal</v>
      </c>
      <c r="AD41" s="24" t="n">
        <v>10</v>
      </c>
      <c r="AE41" s="24" t="n">
        <v>33</v>
      </c>
      <c r="AF41" s="17" t="str">
        <f aca="false">IFERROR(VLOOKUP($AE41,U15_Girls,2,FALSE()),0)</f>
        <v>Emma  Vogal</v>
      </c>
      <c r="AG41" s="17" t="str">
        <f aca="false">IFERROR(VLOOKUP($AE41,U15_Girls,3,FALSE()),0)</f>
        <v>St Mary's</v>
      </c>
      <c r="AH41" s="26" t="n">
        <v>3</v>
      </c>
      <c r="AI41" s="27" t="n">
        <v>14.5</v>
      </c>
    </row>
    <row r="42" customFormat="false" ht="15" hidden="false" customHeight="true" outlineLevel="0" collapsed="false">
      <c r="A42" s="1" t="n">
        <f aca="false">D42</f>
        <v>0</v>
      </c>
      <c r="B42" s="8"/>
      <c r="C42" s="8"/>
      <c r="D42" s="28"/>
      <c r="E42" s="28"/>
      <c r="F42" s="9"/>
      <c r="H42" s="1" t="n">
        <f aca="false">K42</f>
        <v>0</v>
      </c>
      <c r="I42" s="32"/>
      <c r="J42" s="33"/>
      <c r="K42" s="28"/>
      <c r="L42" s="28"/>
      <c r="M42" s="34"/>
      <c r="O42" s="1" t="n">
        <f aca="false">R42</f>
        <v>0</v>
      </c>
      <c r="P42" s="32"/>
      <c r="Q42" s="33"/>
      <c r="R42" s="28"/>
      <c r="S42" s="28"/>
      <c r="T42" s="34"/>
      <c r="V42" s="1" t="n">
        <f aca="false">Y42</f>
        <v>0</v>
      </c>
      <c r="W42" s="32"/>
      <c r="X42" s="33"/>
      <c r="Y42" s="28"/>
      <c r="Z42" s="28"/>
      <c r="AA42" s="34"/>
      <c r="AC42" s="1" t="n">
        <f aca="false">AF42</f>
        <v>0</v>
      </c>
      <c r="AD42" s="24" t="n">
        <v>11</v>
      </c>
      <c r="AE42" s="24"/>
      <c r="AF42" s="17" t="n">
        <f aca="false">IFERROR(VLOOKUP($AE42,U15_Girls,2,FALSE()),0)</f>
        <v>0</v>
      </c>
      <c r="AG42" s="17" t="n">
        <f aca="false">IFERROR(VLOOKUP($AE42,U15_Girls,3,FALSE()),0)</f>
        <v>0</v>
      </c>
      <c r="AH42" s="26"/>
      <c r="AI42" s="27"/>
    </row>
    <row r="43" customFormat="false" ht="15" hidden="false" customHeight="true" outlineLevel="0" collapsed="false">
      <c r="A43" s="1" t="n">
        <f aca="false">D43</f>
        <v>0</v>
      </c>
      <c r="H43" s="1" t="n">
        <f aca="false">K43</f>
        <v>0</v>
      </c>
      <c r="I43" s="31"/>
      <c r="L43" s="4"/>
      <c r="O43" s="1" t="n">
        <f aca="false">R43</f>
        <v>0</v>
      </c>
      <c r="P43" s="31"/>
      <c r="Q43" s="3"/>
      <c r="R43" s="4"/>
      <c r="S43" s="4"/>
      <c r="T43" s="5"/>
      <c r="V43" s="1" t="n">
        <f aca="false">Y43</f>
        <v>0</v>
      </c>
      <c r="W43" s="31"/>
      <c r="X43" s="3"/>
      <c r="Y43" s="4"/>
      <c r="Z43" s="4"/>
      <c r="AA43" s="5"/>
      <c r="AC43" s="1" t="n">
        <f aca="false">AF43</f>
        <v>0</v>
      </c>
      <c r="AD43" s="24" t="n">
        <v>12</v>
      </c>
      <c r="AE43" s="24"/>
      <c r="AF43" s="17" t="n">
        <f aca="false">IFERROR(VLOOKUP($AE43,U15_Girls,2,FALSE()),0)</f>
        <v>0</v>
      </c>
      <c r="AG43" s="17" t="n">
        <f aca="false">IFERROR(VLOOKUP($AE43,U15_Girls,3,FALSE()),0)</f>
        <v>0</v>
      </c>
      <c r="AH43" s="26"/>
      <c r="AI43" s="27"/>
    </row>
    <row r="44" customFormat="false" ht="15" hidden="false" customHeight="true" outlineLevel="0" collapsed="false">
      <c r="A44" s="1" t="str">
        <f aca="false">D44</f>
        <v>Heat 5</v>
      </c>
      <c r="B44" s="10" t="s">
        <v>12</v>
      </c>
      <c r="C44" s="11" t="s">
        <v>13</v>
      </c>
      <c r="D44" s="12" t="s">
        <v>25</v>
      </c>
      <c r="E44" s="12"/>
      <c r="F44" s="13"/>
      <c r="H44" s="1" t="str">
        <f aca="false">K44</f>
        <v>Pool 2</v>
      </c>
      <c r="I44" s="10" t="s">
        <v>12</v>
      </c>
      <c r="J44" s="11" t="s">
        <v>15</v>
      </c>
      <c r="K44" s="10" t="s">
        <v>26</v>
      </c>
      <c r="L44" s="11" t="s">
        <v>17</v>
      </c>
      <c r="M44" s="13"/>
      <c r="O44" s="1" t="str">
        <f aca="false">R44</f>
        <v>Pool 2</v>
      </c>
      <c r="P44" s="10" t="s">
        <v>12</v>
      </c>
      <c r="Q44" s="11" t="s">
        <v>18</v>
      </c>
      <c r="R44" s="10" t="s">
        <v>26</v>
      </c>
      <c r="S44" s="11" t="s">
        <v>17</v>
      </c>
      <c r="T44" s="13"/>
      <c r="V44" s="1" t="str">
        <f aca="false">Y44</f>
        <v>Pool 2</v>
      </c>
      <c r="W44" s="10" t="s">
        <v>12</v>
      </c>
      <c r="X44" s="11" t="s">
        <v>19</v>
      </c>
      <c r="Y44" s="10" t="s">
        <v>26</v>
      </c>
      <c r="Z44" s="11" t="s">
        <v>17</v>
      </c>
      <c r="AA44" s="13"/>
      <c r="AC44" s="1" t="str">
        <f aca="false">AF44</f>
        <v/>
      </c>
      <c r="AD44" s="8"/>
      <c r="AE44" s="8"/>
      <c r="AF44" s="28" t="str">
        <f aca="false">IF(OR($C71=0,$C71=""),"",VLOOKUP($C71,U15_Girls,3,FALSE()))</f>
        <v/>
      </c>
      <c r="AG44" s="28" t="str">
        <f aca="false">IF(OR($C71=0,$C71=""),"",VLOOKUP($C71,U15_Girls,2,FALSE()))</f>
        <v/>
      </c>
      <c r="AH44" s="29"/>
      <c r="AI44" s="5"/>
    </row>
    <row r="45" customFormat="false" ht="15" hidden="false" customHeight="true" outlineLevel="0" collapsed="false">
      <c r="A45" s="1" t="str">
        <f aca="false">D45</f>
        <v>Lucy Dollar</v>
      </c>
      <c r="B45" s="16" t="n">
        <v>1</v>
      </c>
      <c r="C45" s="16" t="n">
        <v>9</v>
      </c>
      <c r="D45" s="17" t="str">
        <f aca="false">IFERROR(VLOOKUP($C45,U15_Girls,2,FALSE()),0)</f>
        <v>Lucy Dollar</v>
      </c>
      <c r="E45" s="17" t="str">
        <f aca="false">IFERROR(VLOOKUP($C45,U15_Girls,3,FALSE()),0)</f>
        <v>Downe House</v>
      </c>
      <c r="F45" s="18" t="n">
        <v>14.9</v>
      </c>
      <c r="H45" s="1" t="str">
        <f aca="false">K45</f>
        <v>Maisie Russell</v>
      </c>
      <c r="I45" s="19" t="n">
        <v>1</v>
      </c>
      <c r="J45" s="20" t="n">
        <v>15</v>
      </c>
      <c r="K45" s="17" t="str">
        <f aca="false">IFERROR(VLOOKUP($J45,U15_Girls,2,FALSE()),0)</f>
        <v>Maisie Russell</v>
      </c>
      <c r="L45" s="17" t="str">
        <f aca="false">IFERROR(VLOOKUP($J45,U15_Girls,3,FALSE()),0)</f>
        <v>Holyport</v>
      </c>
      <c r="M45" s="21" t="n">
        <v>1.29</v>
      </c>
      <c r="O45" s="1" t="str">
        <f aca="false">R45</f>
        <v>Lucy Dollar</v>
      </c>
      <c r="P45" s="19" t="n">
        <v>1</v>
      </c>
      <c r="Q45" s="20" t="n">
        <v>9</v>
      </c>
      <c r="R45" s="17" t="str">
        <f aca="false">IFERROR(VLOOKUP($Q45,U15_Girls,2,FALSE()),0)</f>
        <v>Lucy Dollar</v>
      </c>
      <c r="S45" s="17" t="str">
        <f aca="false">IFERROR(VLOOKUP($Q45,U15_Girls,3,FALSE()),0)</f>
        <v>Downe House</v>
      </c>
      <c r="T45" s="21" t="n">
        <v>4.31</v>
      </c>
      <c r="V45" s="1" t="str">
        <f aca="false">Y45</f>
        <v>Ella Scott</v>
      </c>
      <c r="W45" s="19" t="n">
        <v>1</v>
      </c>
      <c r="X45" s="20" t="n">
        <v>13</v>
      </c>
      <c r="Y45" s="17" t="str">
        <f aca="false">IFERROR(VLOOKUP($X45,U15_Girls,2,FALSE()),0)</f>
        <v>Ella Scott</v>
      </c>
      <c r="Z45" s="17" t="str">
        <f aca="false">IFERROR(VLOOKUP($X45,U15_Girls,3,FALSE()),0)</f>
        <v>Heathfield</v>
      </c>
      <c r="AA45" s="21" t="n">
        <v>6.9</v>
      </c>
      <c r="AC45" s="1" t="str">
        <f aca="false">AF45</f>
        <v>Heat 4</v>
      </c>
      <c r="AD45" s="14" t="s">
        <v>12</v>
      </c>
      <c r="AE45" s="12" t="s">
        <v>20</v>
      </c>
      <c r="AF45" s="12" t="s">
        <v>24</v>
      </c>
      <c r="AG45" s="12"/>
      <c r="AH45" s="30"/>
      <c r="AI45" s="15"/>
    </row>
    <row r="46" customFormat="false" ht="15" hidden="false" customHeight="true" outlineLevel="0" collapsed="false">
      <c r="A46" s="1" t="str">
        <f aca="false">D46</f>
        <v>Susie Wood</v>
      </c>
      <c r="B46" s="24" t="n">
        <v>2</v>
      </c>
      <c r="C46" s="24" t="n">
        <v>12</v>
      </c>
      <c r="D46" s="17" t="str">
        <f aca="false">IFERROR(VLOOKUP($C46,U15_Girls,2,FALSE()),0)</f>
        <v>Susie Wood</v>
      </c>
      <c r="E46" s="17" t="str">
        <f aca="false">IFERROR(VLOOKUP($C46,U15_Girls,3,FALSE()),0)</f>
        <v>Downe House</v>
      </c>
      <c r="F46" s="25" t="n">
        <v>16.3</v>
      </c>
      <c r="H46" s="1" t="str">
        <f aca="false">K46</f>
        <v>Cara Terry</v>
      </c>
      <c r="I46" s="19" t="n">
        <v>2</v>
      </c>
      <c r="J46" s="20" t="n">
        <v>14</v>
      </c>
      <c r="K46" s="17" t="str">
        <f aca="false">IFERROR(VLOOKUP($J46,U15_Girls,2,FALSE()),0)</f>
        <v>Cara Terry</v>
      </c>
      <c r="L46" s="17" t="str">
        <f aca="false">IFERROR(VLOOKUP($J46,U15_Girls,3,FALSE()),0)</f>
        <v>Holyport</v>
      </c>
      <c r="M46" s="21" t="n">
        <v>1.26</v>
      </c>
      <c r="O46" s="1" t="str">
        <f aca="false">R46</f>
        <v>Diana Panizo Madrid</v>
      </c>
      <c r="P46" s="19" t="n">
        <v>2</v>
      </c>
      <c r="Q46" s="20" t="n">
        <v>16</v>
      </c>
      <c r="R46" s="17" t="str">
        <f aca="false">IFERROR(VLOOKUP($Q46,U15_Girls,2,FALSE()),0)</f>
        <v>Diana Panizo Madrid</v>
      </c>
      <c r="S46" s="17" t="str">
        <f aca="false">IFERROR(VLOOKUP($Q46,U15_Girls,3,FALSE()),0)</f>
        <v>Holyport</v>
      </c>
      <c r="T46" s="21" t="n">
        <v>4.1</v>
      </c>
      <c r="V46" s="1" t="str">
        <f aca="false">Y46</f>
        <v>Diana Panizo Madrid</v>
      </c>
      <c r="W46" s="19" t="n">
        <v>2</v>
      </c>
      <c r="X46" s="20" t="n">
        <v>16</v>
      </c>
      <c r="Y46" s="17" t="str">
        <f aca="false">IFERROR(VLOOKUP($X46,U15_Girls,2,FALSE()),0)</f>
        <v>Diana Panizo Madrid</v>
      </c>
      <c r="Z46" s="17" t="str">
        <f aca="false">IFERROR(VLOOKUP($X46,U15_Girls,3,FALSE()),0)</f>
        <v>Holyport</v>
      </c>
      <c r="AA46" s="21" t="n">
        <v>6.62</v>
      </c>
      <c r="AC46" s="1" t="str">
        <f aca="false">AF46</f>
        <v>Amelia  Walsh</v>
      </c>
      <c r="AD46" s="16" t="n">
        <v>1</v>
      </c>
      <c r="AE46" s="16" t="n">
        <v>34</v>
      </c>
      <c r="AF46" s="17" t="str">
        <f aca="false">IFERROR(VLOOKUP($AE46,U15_Girls,2,FALSE()),0)</f>
        <v>Amelia  Walsh</v>
      </c>
      <c r="AG46" s="17" t="str">
        <f aca="false">IFERROR(VLOOKUP($AE46,U15_Girls,3,FALSE()),0)</f>
        <v>Piggott</v>
      </c>
      <c r="AH46" s="22" t="n">
        <v>2</v>
      </c>
      <c r="AI46" s="27" t="n">
        <v>37.7</v>
      </c>
    </row>
    <row r="47" customFormat="false" ht="15" hidden="false" customHeight="true" outlineLevel="0" collapsed="false">
      <c r="A47" s="1" t="str">
        <f aca="false">D47</f>
        <v>India  Sparrow</v>
      </c>
      <c r="B47" s="24" t="n">
        <v>3</v>
      </c>
      <c r="C47" s="24" t="n">
        <v>11</v>
      </c>
      <c r="D47" s="17" t="str">
        <f aca="false">IFERROR(VLOOKUP($C47,U15_Girls,2,FALSE()),0)</f>
        <v>India  Sparrow</v>
      </c>
      <c r="E47" s="17" t="str">
        <f aca="false">IFERROR(VLOOKUP($C47,U15_Girls,3,FALSE()),0)</f>
        <v>Downe House</v>
      </c>
      <c r="F47" s="25" t="n">
        <v>16.5</v>
      </c>
      <c r="H47" s="1" t="str">
        <f aca="false">K47</f>
        <v>India  Sparrow</v>
      </c>
      <c r="I47" s="19" t="n">
        <v>3</v>
      </c>
      <c r="J47" s="20" t="n">
        <v>11</v>
      </c>
      <c r="K47" s="17" t="str">
        <f aca="false">IFERROR(VLOOKUP($J47,U15_Girls,2,FALSE()),0)</f>
        <v>India  Sparrow</v>
      </c>
      <c r="L47" s="17" t="str">
        <f aca="false">IFERROR(VLOOKUP($J47,U15_Girls,3,FALSE()),0)</f>
        <v>Downe House</v>
      </c>
      <c r="M47" s="21" t="n">
        <v>1.23</v>
      </c>
      <c r="O47" s="1" t="str">
        <f aca="false">R47</f>
        <v>Susie Wood</v>
      </c>
      <c r="P47" s="19" t="n">
        <v>3</v>
      </c>
      <c r="Q47" s="20" t="n">
        <v>12</v>
      </c>
      <c r="R47" s="17" t="str">
        <f aca="false">IFERROR(VLOOKUP($Q47,U15_Girls,2,FALSE()),0)</f>
        <v>Susie Wood</v>
      </c>
      <c r="S47" s="17" t="str">
        <f aca="false">IFERROR(VLOOKUP($Q47,U15_Girls,3,FALSE()),0)</f>
        <v>Downe House</v>
      </c>
      <c r="T47" s="21" t="n">
        <v>3.93</v>
      </c>
      <c r="V47" s="1" t="str">
        <f aca="false">Y47</f>
        <v>Lucy Dollar</v>
      </c>
      <c r="W47" s="19" t="n">
        <v>3</v>
      </c>
      <c r="X47" s="20" t="n">
        <v>9</v>
      </c>
      <c r="Y47" s="17" t="str">
        <f aca="false">IFERROR(VLOOKUP($X47,U15_Girls,2,FALSE()),0)</f>
        <v>Lucy Dollar</v>
      </c>
      <c r="Z47" s="17" t="str">
        <f aca="false">IFERROR(VLOOKUP($X47,U15_Girls,3,FALSE()),0)</f>
        <v>Downe House</v>
      </c>
      <c r="AA47" s="21" t="n">
        <v>6.49</v>
      </c>
      <c r="AC47" s="1" t="str">
        <f aca="false">AF47</f>
        <v>Poppy Winters</v>
      </c>
      <c r="AD47" s="24" t="n">
        <v>2</v>
      </c>
      <c r="AE47" s="24" t="n">
        <v>24</v>
      </c>
      <c r="AF47" s="17" t="str">
        <f aca="false">IFERROR(VLOOKUP($AE47,U15_Girls,2,FALSE()),0)</f>
        <v>Poppy Winters</v>
      </c>
      <c r="AG47" s="17" t="str">
        <f aca="false">IFERROR(VLOOKUP($AE47,U15_Girls,3,FALSE()),0)</f>
        <v>Queen Anne's</v>
      </c>
      <c r="AH47" s="26" t="n">
        <v>2</v>
      </c>
      <c r="AI47" s="27" t="n">
        <v>43.7</v>
      </c>
    </row>
    <row r="48" customFormat="false" ht="15" hidden="false" customHeight="true" outlineLevel="0" collapsed="false">
      <c r="A48" s="1" t="str">
        <f aca="false">D48</f>
        <v>Ella Raczkevy-Eotvos</v>
      </c>
      <c r="B48" s="24" t="n">
        <v>4</v>
      </c>
      <c r="C48" s="24" t="n">
        <v>8</v>
      </c>
      <c r="D48" s="17" t="str">
        <f aca="false">IFERROR(VLOOKUP($C48,U15_Girls,2,FALSE()),0)</f>
        <v>Ella Raczkevy-Eotvos</v>
      </c>
      <c r="E48" s="17" t="str">
        <f aca="false">IFERROR(VLOOKUP($C48,U15_Girls,3,FALSE()),0)</f>
        <v>The Abbey</v>
      </c>
      <c r="F48" s="25" t="n">
        <v>16.6</v>
      </c>
      <c r="H48" s="1" t="str">
        <f aca="false">K48</f>
        <v>Susie Wood</v>
      </c>
      <c r="I48" s="19" t="n">
        <v>4</v>
      </c>
      <c r="J48" s="20" t="n">
        <v>12</v>
      </c>
      <c r="K48" s="17" t="str">
        <f aca="false">IFERROR(VLOOKUP($J48,U15_Girls,2,FALSE()),0)</f>
        <v>Susie Wood</v>
      </c>
      <c r="L48" s="17" t="str">
        <f aca="false">IFERROR(VLOOKUP($J48,U15_Girls,3,FALSE()),0)</f>
        <v>Downe House</v>
      </c>
      <c r="M48" s="21" t="n">
        <v>1.23</v>
      </c>
      <c r="O48" s="1" t="str">
        <f aca="false">R48</f>
        <v>India  Sparrow</v>
      </c>
      <c r="P48" s="19" t="n">
        <v>4</v>
      </c>
      <c r="Q48" s="20" t="n">
        <v>11</v>
      </c>
      <c r="R48" s="17" t="str">
        <f aca="false">IFERROR(VLOOKUP($Q48,U15_Girls,2,FALSE()),0)</f>
        <v>India  Sparrow</v>
      </c>
      <c r="S48" s="17" t="str">
        <f aca="false">IFERROR(VLOOKUP($Q48,U15_Girls,3,FALSE()),0)</f>
        <v>Downe House</v>
      </c>
      <c r="T48" s="21" t="n">
        <v>3.91</v>
      </c>
      <c r="V48" s="1" t="str">
        <f aca="false">Y48</f>
        <v>Maisie Russell</v>
      </c>
      <c r="W48" s="19" t="n">
        <v>4</v>
      </c>
      <c r="X48" s="20" t="n">
        <v>15</v>
      </c>
      <c r="Y48" s="17" t="str">
        <f aca="false">IFERROR(VLOOKUP($X48,U15_Girls,2,FALSE()),0)</f>
        <v>Maisie Russell</v>
      </c>
      <c r="Z48" s="17" t="str">
        <f aca="false">IFERROR(VLOOKUP($X48,U15_Girls,3,FALSE()),0)</f>
        <v>Holyport</v>
      </c>
      <c r="AA48" s="21" t="n">
        <v>6.21</v>
      </c>
      <c r="AC48" s="1" t="str">
        <f aca="false">AF48</f>
        <v>Madisyn Woodley</v>
      </c>
      <c r="AD48" s="24" t="n">
        <v>3</v>
      </c>
      <c r="AE48" s="24" t="n">
        <v>29</v>
      </c>
      <c r="AF48" s="17" t="str">
        <f aca="false">IFERROR(VLOOKUP($AE48,U15_Girls,2,FALSE()),0)</f>
        <v>Madisyn Woodley</v>
      </c>
      <c r="AG48" s="17" t="str">
        <f aca="false">IFERROR(VLOOKUP($AE48,U15_Girls,3,FALSE()),0)</f>
        <v>St Josephs</v>
      </c>
      <c r="AH48" s="26" t="n">
        <v>2</v>
      </c>
      <c r="AI48" s="27" t="n">
        <v>44</v>
      </c>
    </row>
    <row r="49" customFormat="false" ht="15" hidden="false" customHeight="true" outlineLevel="0" collapsed="false">
      <c r="A49" s="1" t="str">
        <f aca="false">D49</f>
        <v>Ella Scott</v>
      </c>
      <c r="B49" s="24" t="n">
        <v>5</v>
      </c>
      <c r="C49" s="24" t="n">
        <v>13</v>
      </c>
      <c r="D49" s="17" t="str">
        <f aca="false">IFERROR(VLOOKUP($C49,U15_Girls,2,FALSE()),0)</f>
        <v>Ella Scott</v>
      </c>
      <c r="E49" s="17" t="str">
        <f aca="false">IFERROR(VLOOKUP($C49,U15_Girls,3,FALSE()),0)</f>
        <v>Heathfield</v>
      </c>
      <c r="F49" s="25" t="n">
        <v>17.6</v>
      </c>
      <c r="H49" s="1" t="str">
        <f aca="false">K49</f>
        <v>Lucy Dollar</v>
      </c>
      <c r="I49" s="19" t="n">
        <v>5</v>
      </c>
      <c r="J49" s="20" t="n">
        <v>9</v>
      </c>
      <c r="K49" s="17" t="str">
        <f aca="false">IFERROR(VLOOKUP($J49,U15_Girls,2,FALSE()),0)</f>
        <v>Lucy Dollar</v>
      </c>
      <c r="L49" s="17" t="str">
        <f aca="false">IFERROR(VLOOKUP($J49,U15_Girls,3,FALSE()),0)</f>
        <v>Downe House</v>
      </c>
      <c r="M49" s="21" t="n">
        <v>1.2</v>
      </c>
      <c r="O49" s="1" t="str">
        <f aca="false">R49</f>
        <v>Olivia  Phillips</v>
      </c>
      <c r="P49" s="19" t="n">
        <v>5</v>
      </c>
      <c r="Q49" s="20" t="n">
        <v>19</v>
      </c>
      <c r="R49" s="17" t="str">
        <f aca="false">IFERROR(VLOOKUP($Q49,U15_Girls,2,FALSE()),0)</f>
        <v>Olivia  Phillips</v>
      </c>
      <c r="S49" s="17" t="str">
        <f aca="false">IFERROR(VLOOKUP($Q49,U15_Girls,3,FALSE()),0)</f>
        <v>Kennet</v>
      </c>
      <c r="T49" s="21" t="n">
        <v>3.81</v>
      </c>
      <c r="V49" s="1" t="str">
        <f aca="false">Y49</f>
        <v>Abigail  Horton</v>
      </c>
      <c r="W49" s="19" t="n">
        <v>5</v>
      </c>
      <c r="X49" s="20" t="n">
        <v>21</v>
      </c>
      <c r="Y49" s="17" t="str">
        <f aca="false">IFERROR(VLOOKUP($X49,U15_Girls,2,FALSE()),0)</f>
        <v>Abigail  Horton</v>
      </c>
      <c r="Z49" s="17" t="str">
        <f aca="false">IFERROR(VLOOKUP($X49,U15_Girls,3,FALSE()),0)</f>
        <v>Kennet</v>
      </c>
      <c r="AA49" s="21" t="n">
        <v>6.08</v>
      </c>
      <c r="AC49" s="1" t="str">
        <f aca="false">AF49</f>
        <v>Eden  Hill </v>
      </c>
      <c r="AD49" s="24" t="n">
        <v>4</v>
      </c>
      <c r="AE49" s="24" t="n">
        <v>28</v>
      </c>
      <c r="AF49" s="17" t="str">
        <f aca="false">IFERROR(VLOOKUP($AE49,U15_Girls,2,FALSE()),0)</f>
        <v>Eden  Hill </v>
      </c>
      <c r="AG49" s="17" t="str">
        <f aca="false">IFERROR(VLOOKUP($AE49,U15_Girls,3,FALSE()),0)</f>
        <v>St Edwards</v>
      </c>
      <c r="AH49" s="26" t="n">
        <v>2</v>
      </c>
      <c r="AI49" s="27" t="n">
        <v>53</v>
      </c>
    </row>
    <row r="50" customFormat="false" ht="15" hidden="false" customHeight="true" outlineLevel="0" collapsed="false">
      <c r="A50" s="1" t="str">
        <f aca="false">D50</f>
        <v>Maisie Russell</v>
      </c>
      <c r="B50" s="24" t="n">
        <v>6</v>
      </c>
      <c r="C50" s="24" t="n">
        <v>15</v>
      </c>
      <c r="D50" s="17" t="str">
        <f aca="false">IFERROR(VLOOKUP($C50,U15_Girls,2,FALSE()),0)</f>
        <v>Maisie Russell</v>
      </c>
      <c r="E50" s="17" t="str">
        <f aca="false">IFERROR(VLOOKUP($C50,U15_Girls,3,FALSE()),0)</f>
        <v>Holyport</v>
      </c>
      <c r="F50" s="25" t="n">
        <v>19.7</v>
      </c>
      <c r="H50" s="1" t="str">
        <f aca="false">K50</f>
        <v>Diana Panizo Madrid</v>
      </c>
      <c r="I50" s="19" t="n">
        <v>6</v>
      </c>
      <c r="J50" s="20" t="n">
        <v>16</v>
      </c>
      <c r="K50" s="17" t="str">
        <f aca="false">IFERROR(VLOOKUP($J50,U15_Girls,2,FALSE()),0)</f>
        <v>Diana Panizo Madrid</v>
      </c>
      <c r="L50" s="17" t="str">
        <f aca="false">IFERROR(VLOOKUP($J50,U15_Girls,3,FALSE()),0)</f>
        <v>Holyport</v>
      </c>
      <c r="M50" s="21" t="n">
        <v>1.2</v>
      </c>
      <c r="O50" s="1" t="str">
        <f aca="false">R50</f>
        <v>Cara Terry</v>
      </c>
      <c r="P50" s="19" t="n">
        <v>6</v>
      </c>
      <c r="Q50" s="20" t="n">
        <v>14</v>
      </c>
      <c r="R50" s="17" t="str">
        <f aca="false">IFERROR(VLOOKUP($Q50,U15_Girls,2,FALSE()),0)</f>
        <v>Cara Terry</v>
      </c>
      <c r="S50" s="17" t="str">
        <f aca="false">IFERROR(VLOOKUP($Q50,U15_Girls,3,FALSE()),0)</f>
        <v>Holyport</v>
      </c>
      <c r="T50" s="21" t="n">
        <v>3.8</v>
      </c>
      <c r="V50" s="1" t="str">
        <f aca="false">Y50</f>
        <v>India  Sparrow</v>
      </c>
      <c r="W50" s="19" t="n">
        <v>6</v>
      </c>
      <c r="X50" s="20" t="n">
        <v>11</v>
      </c>
      <c r="Y50" s="17" t="str">
        <f aca="false">IFERROR(VLOOKUP($X50,U15_Girls,2,FALSE()),0)</f>
        <v>India  Sparrow</v>
      </c>
      <c r="Z50" s="17" t="str">
        <f aca="false">IFERROR(VLOOKUP($X50,U15_Girls,3,FALSE()),0)</f>
        <v>Downe House</v>
      </c>
      <c r="AA50" s="21" t="n">
        <v>5.96</v>
      </c>
      <c r="AC50" s="1" t="str">
        <f aca="false">AF50</f>
        <v>Nina Balut</v>
      </c>
      <c r="AD50" s="24" t="n">
        <v>5</v>
      </c>
      <c r="AE50" s="24" t="n">
        <v>35</v>
      </c>
      <c r="AF50" s="17" t="str">
        <f aca="false">IFERROR(VLOOKUP($AE50,U15_Girls,2,FALSE()),0)</f>
        <v>Nina Balut</v>
      </c>
      <c r="AG50" s="17" t="str">
        <f aca="false">IFERROR(VLOOKUP($AE50,U15_Girls,3,FALSE()),0)</f>
        <v>WGS</v>
      </c>
      <c r="AH50" s="26" t="n">
        <v>3</v>
      </c>
      <c r="AI50" s="27" t="n">
        <v>3.4</v>
      </c>
    </row>
    <row r="51" customFormat="false" ht="15" hidden="false" customHeight="true" outlineLevel="0" collapsed="false">
      <c r="A51" s="1" t="n">
        <f aca="false">D51</f>
        <v>0</v>
      </c>
      <c r="B51" s="24" t="n">
        <v>7</v>
      </c>
      <c r="C51" s="24"/>
      <c r="D51" s="17" t="n">
        <f aca="false">IFERROR(VLOOKUP($C51,U15_Girls,2,FALSE()),0)</f>
        <v>0</v>
      </c>
      <c r="E51" s="17" t="n">
        <f aca="false">IFERROR(VLOOKUP($C51,U15_Girls,3,FALSE()),0)</f>
        <v>0</v>
      </c>
      <c r="F51" s="25"/>
      <c r="H51" s="1" t="str">
        <f aca="false">K51</f>
        <v>Frankie Bennett</v>
      </c>
      <c r="I51" s="19" t="n">
        <v>7</v>
      </c>
      <c r="J51" s="20" t="n">
        <v>2</v>
      </c>
      <c r="K51" s="17" t="str">
        <f aca="false">IFERROR(VLOOKUP($J51,U15_Girls,2,FALSE()),0)</f>
        <v>Frankie Bennett</v>
      </c>
      <c r="L51" s="17" t="str">
        <f aca="false">IFERROR(VLOOKUP($J51,U15_Girls,3,FALSE()),0)</f>
        <v>Denefield</v>
      </c>
      <c r="M51" s="21" t="n">
        <v>1.17</v>
      </c>
      <c r="O51" s="1" t="str">
        <f aca="false">R51</f>
        <v>Bethany  Manners</v>
      </c>
      <c r="P51" s="19" t="n">
        <v>7</v>
      </c>
      <c r="Q51" s="20" t="n">
        <v>4</v>
      </c>
      <c r="R51" s="17" t="str">
        <f aca="false">IFERROR(VLOOKUP($Q51,U15_Girls,2,FALSE()),0)</f>
        <v>Bethany  Manners</v>
      </c>
      <c r="S51" s="17" t="str">
        <f aca="false">IFERROR(VLOOKUP($Q51,U15_Girls,3,FALSE()),0)</f>
        <v>Denefield</v>
      </c>
      <c r="T51" s="21" t="n">
        <v>3.74</v>
      </c>
      <c r="V51" s="1" t="str">
        <f aca="false">Y51</f>
        <v>Aimee Dickson</v>
      </c>
      <c r="W51" s="19" t="n">
        <v>7</v>
      </c>
      <c r="X51" s="20" t="n">
        <v>18</v>
      </c>
      <c r="Y51" s="17" t="str">
        <f aca="false">IFERROR(VLOOKUP($X51,U15_Girls,2,FALSE()),0)</f>
        <v>Aimee Dickson</v>
      </c>
      <c r="Z51" s="17" t="str">
        <f aca="false">IFERROR(VLOOKUP($X51,U15_Girls,3,FALSE()),0)</f>
        <v>Kennet</v>
      </c>
      <c r="AA51" s="21" t="n">
        <v>5.89</v>
      </c>
      <c r="AC51" s="1" t="str">
        <f aca="false">AF51</f>
        <v>Kaya  Slater</v>
      </c>
      <c r="AD51" s="24" t="n">
        <v>6</v>
      </c>
      <c r="AE51" s="24" t="n">
        <v>3</v>
      </c>
      <c r="AF51" s="17" t="str">
        <f aca="false">IFERROR(VLOOKUP($AE51,U15_Girls,2,FALSE()),0)</f>
        <v>Kaya  Slater</v>
      </c>
      <c r="AG51" s="17" t="str">
        <f aca="false">IFERROR(VLOOKUP($AE51,U15_Girls,3,FALSE()),0)</f>
        <v>Denefield</v>
      </c>
      <c r="AH51" s="26" t="n">
        <v>3</v>
      </c>
      <c r="AI51" s="27" t="n">
        <v>3.8</v>
      </c>
    </row>
    <row r="52" customFormat="false" ht="15" hidden="false" customHeight="true" outlineLevel="0" collapsed="false">
      <c r="A52" s="1" t="n">
        <f aca="false">D52</f>
        <v>0</v>
      </c>
      <c r="B52" s="24" t="n">
        <v>8</v>
      </c>
      <c r="C52" s="24"/>
      <c r="D52" s="17" t="n">
        <f aca="false">IFERROR(VLOOKUP($C52,U15_Girls,2,FALSE()),0)</f>
        <v>0</v>
      </c>
      <c r="E52" s="17" t="n">
        <f aca="false">IFERROR(VLOOKUP($C52,U15_Girls,3,FALSE()),0)</f>
        <v>0</v>
      </c>
      <c r="F52" s="25"/>
      <c r="H52" s="1" t="str">
        <f aca="false">K52</f>
        <v>Bethany  Manners</v>
      </c>
      <c r="I52" s="19" t="n">
        <v>8</v>
      </c>
      <c r="J52" s="20" t="n">
        <v>4</v>
      </c>
      <c r="K52" s="17" t="str">
        <f aca="false">IFERROR(VLOOKUP($J52,U15_Girls,2,FALSE()),0)</f>
        <v>Bethany  Manners</v>
      </c>
      <c r="L52" s="17" t="str">
        <f aca="false">IFERROR(VLOOKUP($J52,U15_Girls,3,FALSE()),0)</f>
        <v>Denefield</v>
      </c>
      <c r="M52" s="21" t="n">
        <v>1.17</v>
      </c>
      <c r="O52" s="1" t="str">
        <f aca="false">R52</f>
        <v>Maisie Russell</v>
      </c>
      <c r="P52" s="19" t="n">
        <v>8</v>
      </c>
      <c r="Q52" s="20" t="n">
        <v>15</v>
      </c>
      <c r="R52" s="17" t="str">
        <f aca="false">IFERROR(VLOOKUP($Q52,U15_Girls,2,FALSE()),0)</f>
        <v>Maisie Russell</v>
      </c>
      <c r="S52" s="17" t="str">
        <f aca="false">IFERROR(VLOOKUP($Q52,U15_Girls,3,FALSE()),0)</f>
        <v>Holyport</v>
      </c>
      <c r="T52" s="21" t="n">
        <v>3.71</v>
      </c>
      <c r="V52" s="1" t="str">
        <f aca="false">Y52</f>
        <v>Arte Sershi</v>
      </c>
      <c r="W52" s="19" t="n">
        <v>8</v>
      </c>
      <c r="X52" s="20" t="n">
        <v>17</v>
      </c>
      <c r="Y52" s="17" t="str">
        <f aca="false">IFERROR(VLOOKUP($X52,U15_Girls,2,FALSE()),0)</f>
        <v>Arte Sershi</v>
      </c>
      <c r="Z52" s="17" t="str">
        <f aca="false">IFERROR(VLOOKUP($X52,U15_Girls,3,FALSE()),0)</f>
        <v>Holyport</v>
      </c>
      <c r="AA52" s="21" t="n">
        <v>5.87</v>
      </c>
      <c r="AC52" s="1" t="str">
        <f aca="false">AF52</f>
        <v>Emily Neville</v>
      </c>
      <c r="AD52" s="24" t="n">
        <v>7</v>
      </c>
      <c r="AE52" s="24" t="n">
        <v>39</v>
      </c>
      <c r="AF52" s="17" t="str">
        <f aca="false">IFERROR(VLOOKUP($AE52,U15_Girls,2,FALSE()),0)</f>
        <v>Emily Neville</v>
      </c>
      <c r="AG52" s="17" t="str">
        <f aca="false">IFERROR(VLOOKUP($AE52,U15_Girls,3,FALSE()),0)</f>
        <v>Highdown</v>
      </c>
      <c r="AH52" s="26" t="n">
        <v>3</v>
      </c>
      <c r="AI52" s="27" t="n">
        <v>4.1</v>
      </c>
    </row>
    <row r="53" customFormat="false" ht="15" hidden="false" customHeight="true" outlineLevel="0" collapsed="false">
      <c r="A53" s="1" t="n">
        <f aca="false">D53</f>
        <v>0</v>
      </c>
      <c r="H53" s="1" t="str">
        <f aca="false">K53</f>
        <v>Aimee Dickson</v>
      </c>
      <c r="I53" s="19" t="n">
        <v>9</v>
      </c>
      <c r="J53" s="20" t="n">
        <v>18</v>
      </c>
      <c r="K53" s="17" t="str">
        <f aca="false">IFERROR(VLOOKUP($J53,U15_Girls,2,FALSE()),0)</f>
        <v>Aimee Dickson</v>
      </c>
      <c r="L53" s="17" t="str">
        <f aca="false">IFERROR(VLOOKUP($J53,U15_Girls,3,FALSE()),0)</f>
        <v>Kennet</v>
      </c>
      <c r="M53" s="21" t="n">
        <v>1.17</v>
      </c>
      <c r="O53" s="1" t="str">
        <f aca="false">R53</f>
        <v>Frankie Bennett</v>
      </c>
      <c r="P53" s="19" t="n">
        <v>9</v>
      </c>
      <c r="Q53" s="20" t="n">
        <v>2</v>
      </c>
      <c r="R53" s="17" t="str">
        <f aca="false">IFERROR(VLOOKUP($Q53,U15_Girls,2,FALSE()),0)</f>
        <v>Frankie Bennett</v>
      </c>
      <c r="S53" s="17" t="str">
        <f aca="false">IFERROR(VLOOKUP($Q53,U15_Girls,3,FALSE()),0)</f>
        <v>Denefield</v>
      </c>
      <c r="T53" s="21" t="n">
        <v>3.64</v>
      </c>
      <c r="V53" s="1" t="str">
        <f aca="false">Y53</f>
        <v>Susie Wood</v>
      </c>
      <c r="W53" s="19" t="n">
        <v>9</v>
      </c>
      <c r="X53" s="20" t="n">
        <v>12</v>
      </c>
      <c r="Y53" s="17" t="str">
        <f aca="false">IFERROR(VLOOKUP($X53,U15_Girls,2,FALSE()),0)</f>
        <v>Susie Wood</v>
      </c>
      <c r="Z53" s="17" t="str">
        <f aca="false">IFERROR(VLOOKUP($X53,U15_Girls,3,FALSE()),0)</f>
        <v>Downe House</v>
      </c>
      <c r="AA53" s="21" t="n">
        <v>5.84</v>
      </c>
      <c r="AC53" s="1" t="str">
        <f aca="false">AF53</f>
        <v>Isla Page</v>
      </c>
      <c r="AD53" s="24" t="n">
        <v>8</v>
      </c>
      <c r="AE53" s="24" t="n">
        <v>23</v>
      </c>
      <c r="AF53" s="17" t="str">
        <f aca="false">IFERROR(VLOOKUP($AE53,U15_Girls,2,FALSE()),0)</f>
        <v>Isla Page</v>
      </c>
      <c r="AG53" s="17" t="str">
        <f aca="false">IFERROR(VLOOKUP($AE53,U15_Girls,3,FALSE()),0)</f>
        <v>Newlands</v>
      </c>
      <c r="AH53" s="26" t="n">
        <v>3</v>
      </c>
      <c r="AI53" s="27" t="n">
        <v>5.1</v>
      </c>
    </row>
    <row r="54" customFormat="false" ht="15" hidden="false" customHeight="true" outlineLevel="0" collapsed="false">
      <c r="A54" s="1" t="str">
        <f aca="false">D54</f>
        <v>Heat 6</v>
      </c>
      <c r="B54" s="10" t="s">
        <v>12</v>
      </c>
      <c r="C54" s="11" t="s">
        <v>13</v>
      </c>
      <c r="D54" s="12" t="s">
        <v>27</v>
      </c>
      <c r="E54" s="12"/>
      <c r="F54" s="13"/>
      <c r="H54" s="1" t="str">
        <f aca="false">K54</f>
        <v>Ella Raczkevy-Eotvos</v>
      </c>
      <c r="I54" s="19" t="n">
        <v>10</v>
      </c>
      <c r="J54" s="20" t="n">
        <v>8</v>
      </c>
      <c r="K54" s="17" t="str">
        <f aca="false">IFERROR(VLOOKUP($J54,U15_Girls,2,FALSE()),0)</f>
        <v>Ella Raczkevy-Eotvos</v>
      </c>
      <c r="L54" s="17" t="str">
        <f aca="false">IFERROR(VLOOKUP($J54,U15_Girls,3,FALSE()),0)</f>
        <v>The Abbey</v>
      </c>
      <c r="M54" s="21" t="n">
        <v>1.14</v>
      </c>
      <c r="O54" s="1" t="str">
        <f aca="false">R54</f>
        <v>Aimee Dickson</v>
      </c>
      <c r="P54" s="19" t="n">
        <v>10</v>
      </c>
      <c r="Q54" s="20" t="n">
        <v>18</v>
      </c>
      <c r="R54" s="17" t="str">
        <f aca="false">IFERROR(VLOOKUP($Q54,U15_Girls,2,FALSE()),0)</f>
        <v>Aimee Dickson</v>
      </c>
      <c r="S54" s="17" t="str">
        <f aca="false">IFERROR(VLOOKUP($Q54,U15_Girls,3,FALSE()),0)</f>
        <v>Kennet</v>
      </c>
      <c r="T54" s="21" t="n">
        <v>3.58</v>
      </c>
      <c r="V54" s="1" t="str">
        <f aca="false">Y54</f>
        <v>Bethany  Manners</v>
      </c>
      <c r="W54" s="19" t="n">
        <v>10</v>
      </c>
      <c r="X54" s="20" t="n">
        <v>4</v>
      </c>
      <c r="Y54" s="17" t="str">
        <f aca="false">IFERROR(VLOOKUP($X54,U15_Girls,2,FALSE()),0)</f>
        <v>Bethany  Manners</v>
      </c>
      <c r="Z54" s="17" t="str">
        <f aca="false">IFERROR(VLOOKUP($X54,U15_Girls,3,FALSE()),0)</f>
        <v>Denefield</v>
      </c>
      <c r="AA54" s="21" t="n">
        <v>5.8</v>
      </c>
      <c r="AC54" s="1" t="str">
        <f aca="false">AF54</f>
        <v>Katie  Losel</v>
      </c>
      <c r="AD54" s="24" t="n">
        <v>9</v>
      </c>
      <c r="AE54" s="16" t="n">
        <v>25</v>
      </c>
      <c r="AF54" s="17" t="str">
        <f aca="false">IFERROR(VLOOKUP($AE54,U15_Girls,2,FALSE()),0)</f>
        <v>Katie  Losel</v>
      </c>
      <c r="AG54" s="17" t="str">
        <f aca="false">IFERROR(VLOOKUP($AE54,U15_Girls,3,FALSE()),0)</f>
        <v>Queen Anne's</v>
      </c>
      <c r="AH54" s="22" t="n">
        <v>3</v>
      </c>
      <c r="AI54" s="27" t="n">
        <v>11.2</v>
      </c>
    </row>
    <row r="55" customFormat="false" ht="15" hidden="false" customHeight="true" outlineLevel="0" collapsed="false">
      <c r="A55" s="1" t="str">
        <f aca="false">D55</f>
        <v>Diana Panizo Madrid</v>
      </c>
      <c r="B55" s="16" t="n">
        <v>1</v>
      </c>
      <c r="C55" s="16" t="n">
        <v>16</v>
      </c>
      <c r="D55" s="17" t="str">
        <f aca="false">IFERROR(VLOOKUP($C55,U15_Girls,2,FALSE()),0)</f>
        <v>Diana Panizo Madrid</v>
      </c>
      <c r="E55" s="17" t="str">
        <f aca="false">IFERROR(VLOOKUP($C55,U15_Girls,3,FALSE()),0)</f>
        <v>Holyport</v>
      </c>
      <c r="F55" s="18" t="n">
        <v>13.5</v>
      </c>
      <c r="H55" s="1" t="str">
        <f aca="false">K55</f>
        <v>Ella Scott</v>
      </c>
      <c r="I55" s="19" t="n">
        <v>11</v>
      </c>
      <c r="J55" s="20" t="n">
        <v>13</v>
      </c>
      <c r="K55" s="17" t="str">
        <f aca="false">IFERROR(VLOOKUP($J55,U15_Girls,2,FALSE()),0)</f>
        <v>Ella Scott</v>
      </c>
      <c r="L55" s="17" t="str">
        <f aca="false">IFERROR(VLOOKUP($J55,U15_Girls,3,FALSE()),0)</f>
        <v>Heathfield</v>
      </c>
      <c r="M55" s="21" t="n">
        <v>1.14</v>
      </c>
      <c r="O55" s="1" t="str">
        <f aca="false">R55</f>
        <v>Ella Raczkevy-Eotvos</v>
      </c>
      <c r="P55" s="19" t="n">
        <v>11</v>
      </c>
      <c r="Q55" s="20" t="n">
        <v>8</v>
      </c>
      <c r="R55" s="17" t="str">
        <f aca="false">IFERROR(VLOOKUP($Q55,U15_Girls,2,FALSE()),0)</f>
        <v>Ella Raczkevy-Eotvos</v>
      </c>
      <c r="S55" s="17" t="str">
        <f aca="false">IFERROR(VLOOKUP($Q55,U15_Girls,3,FALSE()),0)</f>
        <v>The Abbey</v>
      </c>
      <c r="T55" s="21" t="n">
        <v>3.46</v>
      </c>
      <c r="V55" s="1" t="str">
        <f aca="false">Y55</f>
        <v>Cara Terry</v>
      </c>
      <c r="W55" s="19" t="n">
        <v>11</v>
      </c>
      <c r="X55" s="20" t="n">
        <v>14</v>
      </c>
      <c r="Y55" s="17" t="str">
        <f aca="false">IFERROR(VLOOKUP($X55,U15_Girls,2,FALSE()),0)</f>
        <v>Cara Terry</v>
      </c>
      <c r="Z55" s="17" t="str">
        <f aca="false">IFERROR(VLOOKUP($X55,U15_Girls,3,FALSE()),0)</f>
        <v>Holyport</v>
      </c>
      <c r="AA55" s="21" t="n">
        <v>5.77</v>
      </c>
      <c r="AC55" s="1" t="str">
        <f aca="false">AF55</f>
        <v>Xanthe Baylis</v>
      </c>
      <c r="AD55" s="24" t="n">
        <v>10</v>
      </c>
      <c r="AE55" s="24" t="n">
        <v>32</v>
      </c>
      <c r="AF55" s="17" t="str">
        <f aca="false">IFERROR(VLOOKUP($AE55,U15_Girls,2,FALSE()),0)</f>
        <v>Xanthe Baylis</v>
      </c>
      <c r="AG55" s="17" t="str">
        <f aca="false">IFERROR(VLOOKUP($AE55,U15_Girls,3,FALSE()),0)</f>
        <v>St Mary's</v>
      </c>
      <c r="AH55" s="26" t="n">
        <v>3</v>
      </c>
      <c r="AI55" s="27" t="n">
        <v>22.3</v>
      </c>
    </row>
    <row r="56" customFormat="false" ht="15" hidden="false" customHeight="true" outlineLevel="0" collapsed="false">
      <c r="A56" s="1" t="str">
        <f aca="false">D56</f>
        <v>Olivia  Phillips</v>
      </c>
      <c r="B56" s="24" t="n">
        <v>2</v>
      </c>
      <c r="C56" s="24" t="n">
        <v>19</v>
      </c>
      <c r="D56" s="17" t="str">
        <f aca="false">IFERROR(VLOOKUP($C56,U15_Girls,2,FALSE()),0)</f>
        <v>Olivia  Phillips</v>
      </c>
      <c r="E56" s="17" t="str">
        <f aca="false">IFERROR(VLOOKUP($C56,U15_Girls,3,FALSE()),0)</f>
        <v>Kennet</v>
      </c>
      <c r="F56" s="25" t="n">
        <v>13.9</v>
      </c>
      <c r="H56" s="1" t="str">
        <f aca="false">K56</f>
        <v>Olivia  Phillips</v>
      </c>
      <c r="I56" s="19" t="n">
        <v>12</v>
      </c>
      <c r="J56" s="20" t="n">
        <v>19</v>
      </c>
      <c r="K56" s="17" t="str">
        <f aca="false">IFERROR(VLOOKUP($J56,U15_Girls,2,FALSE()),0)</f>
        <v>Olivia  Phillips</v>
      </c>
      <c r="L56" s="17" t="str">
        <f aca="false">IFERROR(VLOOKUP($J56,U15_Girls,3,FALSE()),0)</f>
        <v>Kennet</v>
      </c>
      <c r="M56" s="21" t="n">
        <v>1.14</v>
      </c>
      <c r="O56" s="1" t="str">
        <f aca="false">R56</f>
        <v>Ella Scott</v>
      </c>
      <c r="P56" s="19" t="n">
        <v>12</v>
      </c>
      <c r="Q56" s="20" t="n">
        <v>13</v>
      </c>
      <c r="R56" s="17" t="str">
        <f aca="false">IFERROR(VLOOKUP($Q56,U15_Girls,2,FALSE()),0)</f>
        <v>Ella Scott</v>
      </c>
      <c r="S56" s="17" t="str">
        <f aca="false">IFERROR(VLOOKUP($Q56,U15_Girls,3,FALSE()),0)</f>
        <v>Heathfield</v>
      </c>
      <c r="T56" s="21" t="n">
        <v>3.28</v>
      </c>
      <c r="V56" s="1" t="str">
        <f aca="false">Y56</f>
        <v>Frankie Bennett</v>
      </c>
      <c r="W56" s="19" t="n">
        <v>12</v>
      </c>
      <c r="X56" s="20" t="n">
        <v>2</v>
      </c>
      <c r="Y56" s="17" t="str">
        <f aca="false">IFERROR(VLOOKUP($X56,U15_Girls,2,FALSE()),0)</f>
        <v>Frankie Bennett</v>
      </c>
      <c r="Z56" s="17" t="str">
        <f aca="false">IFERROR(VLOOKUP($X56,U15_Girls,3,FALSE()),0)</f>
        <v>Denefield</v>
      </c>
      <c r="AA56" s="21" t="n">
        <v>5.63</v>
      </c>
      <c r="AC56" s="1" t="n">
        <f aca="false">AF56</f>
        <v>0</v>
      </c>
      <c r="AD56" s="24" t="n">
        <v>11</v>
      </c>
      <c r="AE56" s="24"/>
      <c r="AF56" s="17" t="n">
        <f aca="false">IFERROR(VLOOKUP($AE56,U15_Girls,2,FALSE()),0)</f>
        <v>0</v>
      </c>
      <c r="AG56" s="17" t="n">
        <f aca="false">IFERROR(VLOOKUP($AE56,U15_Girls,3,FALSE()),0)</f>
        <v>0</v>
      </c>
      <c r="AH56" s="26"/>
      <c r="AI56" s="27"/>
    </row>
    <row r="57" customFormat="false" ht="15" hidden="false" customHeight="true" outlineLevel="0" collapsed="false">
      <c r="A57" s="1" t="str">
        <f aca="false">D57</f>
        <v>Abigail  Horton</v>
      </c>
      <c r="B57" s="24" t="n">
        <v>3</v>
      </c>
      <c r="C57" s="24" t="n">
        <v>21</v>
      </c>
      <c r="D57" s="17" t="str">
        <f aca="false">IFERROR(VLOOKUP($C57,U15_Girls,2,FALSE()),0)</f>
        <v>Abigail  Horton</v>
      </c>
      <c r="E57" s="17" t="str">
        <f aca="false">IFERROR(VLOOKUP($C57,U15_Girls,3,FALSE()),0)</f>
        <v>Kennet</v>
      </c>
      <c r="F57" s="25" t="n">
        <v>17.1</v>
      </c>
      <c r="H57" s="1" t="str">
        <f aca="false">K57</f>
        <v>Abigail  Horton</v>
      </c>
      <c r="I57" s="19" t="n">
        <v>13</v>
      </c>
      <c r="J57" s="20" t="n">
        <v>21</v>
      </c>
      <c r="K57" s="17" t="str">
        <f aca="false">IFERROR(VLOOKUP($J57,U15_Girls,2,FALSE()),0)</f>
        <v>Abigail  Horton</v>
      </c>
      <c r="L57" s="17" t="str">
        <f aca="false">IFERROR(VLOOKUP($J57,U15_Girls,3,FALSE()),0)</f>
        <v>Kennet</v>
      </c>
      <c r="M57" s="21" t="n">
        <v>1.08</v>
      </c>
      <c r="O57" s="1" t="str">
        <f aca="false">R57</f>
        <v>Abigail  Horton</v>
      </c>
      <c r="P57" s="19" t="n">
        <v>13</v>
      </c>
      <c r="Q57" s="20" t="n">
        <v>21</v>
      </c>
      <c r="R57" s="17" t="str">
        <f aca="false">IFERROR(VLOOKUP($Q57,U15_Girls,2,FALSE()),0)</f>
        <v>Abigail  Horton</v>
      </c>
      <c r="S57" s="17" t="str">
        <f aca="false">IFERROR(VLOOKUP($Q57,U15_Girls,3,FALSE()),0)</f>
        <v>Kennet</v>
      </c>
      <c r="T57" s="21" t="n">
        <v>3.21</v>
      </c>
      <c r="V57" s="1" t="str">
        <f aca="false">Y57</f>
        <v>Olivia  Phillips</v>
      </c>
      <c r="W57" s="19" t="n">
        <v>13</v>
      </c>
      <c r="X57" s="20" t="n">
        <v>19</v>
      </c>
      <c r="Y57" s="17" t="str">
        <f aca="false">IFERROR(VLOOKUP($X57,U15_Girls,2,FALSE()),0)</f>
        <v>Olivia  Phillips</v>
      </c>
      <c r="Z57" s="17" t="str">
        <f aca="false">IFERROR(VLOOKUP($X57,U15_Girls,3,FALSE()),0)</f>
        <v>Kennet</v>
      </c>
      <c r="AA57" s="21" t="n">
        <v>5.39</v>
      </c>
      <c r="AC57" s="1" t="n">
        <f aca="false">AF57</f>
        <v>0</v>
      </c>
      <c r="AD57" s="24" t="n">
        <v>12</v>
      </c>
      <c r="AE57" s="24"/>
      <c r="AF57" s="17" t="n">
        <f aca="false">IFERROR(VLOOKUP($AE57,U15_Girls,2,FALSE()),0)</f>
        <v>0</v>
      </c>
      <c r="AG57" s="17" t="n">
        <f aca="false">IFERROR(VLOOKUP($AE57,U15_Girls,3,FALSE()),0)</f>
        <v>0</v>
      </c>
      <c r="AH57" s="26"/>
      <c r="AI57" s="27"/>
    </row>
    <row r="58" customFormat="false" ht="15" hidden="false" customHeight="true" outlineLevel="0" collapsed="false">
      <c r="A58" s="1" t="str">
        <f aca="false">D58</f>
        <v>Arte Sershi</v>
      </c>
      <c r="B58" s="24" t="n">
        <v>4</v>
      </c>
      <c r="C58" s="24" t="n">
        <v>17</v>
      </c>
      <c r="D58" s="17" t="str">
        <f aca="false">IFERROR(VLOOKUP($C58,U15_Girls,2,FALSE()),0)</f>
        <v>Arte Sershi</v>
      </c>
      <c r="E58" s="17" t="str">
        <f aca="false">IFERROR(VLOOKUP($C58,U15_Girls,3,FALSE()),0)</f>
        <v>Holyport</v>
      </c>
      <c r="F58" s="25" t="n">
        <v>17.3</v>
      </c>
      <c r="H58" s="1" t="str">
        <f aca="false">K58</f>
        <v>Arte Sershi</v>
      </c>
      <c r="I58" s="19" t="n">
        <v>14</v>
      </c>
      <c r="J58" s="20" t="n">
        <v>17</v>
      </c>
      <c r="K58" s="17" t="str">
        <f aca="false">IFERROR(VLOOKUP($J58,U15_Girls,2,FALSE()),0)</f>
        <v>Arte Sershi</v>
      </c>
      <c r="L58" s="17" t="str">
        <f aca="false">IFERROR(VLOOKUP($J58,U15_Girls,3,FALSE()),0)</f>
        <v>Holyport</v>
      </c>
      <c r="M58" s="21" t="n">
        <v>1.02</v>
      </c>
      <c r="O58" s="1" t="str">
        <f aca="false">R58</f>
        <v>Arte Sershi</v>
      </c>
      <c r="P58" s="19" t="n">
        <v>14</v>
      </c>
      <c r="Q58" s="20" t="n">
        <v>17</v>
      </c>
      <c r="R58" s="17" t="str">
        <f aca="false">IFERROR(VLOOKUP($Q58,U15_Girls,2,FALSE()),0)</f>
        <v>Arte Sershi</v>
      </c>
      <c r="S58" s="17" t="str">
        <f aca="false">IFERROR(VLOOKUP($Q58,U15_Girls,3,FALSE()),0)</f>
        <v>Holyport</v>
      </c>
      <c r="T58" s="21" t="n">
        <v>3.12</v>
      </c>
      <c r="V58" s="1" t="str">
        <f aca="false">Y58</f>
        <v>Ella Raczkevy-Eotvos</v>
      </c>
      <c r="W58" s="19" t="n">
        <v>14</v>
      </c>
      <c r="X58" s="20" t="n">
        <v>8</v>
      </c>
      <c r="Y58" s="17" t="str">
        <f aca="false">IFERROR(VLOOKUP($X58,U15_Girls,2,FALSE()),0)</f>
        <v>Ella Raczkevy-Eotvos</v>
      </c>
      <c r="Z58" s="17" t="str">
        <f aca="false">IFERROR(VLOOKUP($X58,U15_Girls,3,FALSE()),0)</f>
        <v>The Abbey</v>
      </c>
      <c r="AA58" s="21" t="n">
        <v>4.71</v>
      </c>
      <c r="AC58" s="1" t="n">
        <f aca="false">AF58</f>
        <v>0</v>
      </c>
      <c r="AE58" s="4"/>
      <c r="AF58" s="4"/>
      <c r="AG58" s="4"/>
      <c r="AH58" s="3"/>
      <c r="AI58" s="5"/>
    </row>
    <row r="59" customFormat="false" ht="15" hidden="false" customHeight="true" outlineLevel="0" collapsed="false">
      <c r="A59" s="1" t="str">
        <f aca="false">D59</f>
        <v>Katie  Flockhart </v>
      </c>
      <c r="B59" s="24" t="n">
        <v>5</v>
      </c>
      <c r="C59" s="24" t="n">
        <v>22</v>
      </c>
      <c r="D59" s="17" t="str">
        <f aca="false">IFERROR(VLOOKUP($C59,U15_Girls,2,FALSE()),0)</f>
        <v>Katie  Flockhart </v>
      </c>
      <c r="E59" s="17" t="str">
        <f aca="false">IFERROR(VLOOKUP($C59,U15_Girls,3,FALSE()),0)</f>
        <v>Marist</v>
      </c>
      <c r="F59" s="25" t="n">
        <v>17.8</v>
      </c>
      <c r="H59" s="1" t="n">
        <f aca="false">K59</f>
        <v>0</v>
      </c>
      <c r="I59" s="19" t="n">
        <v>15</v>
      </c>
      <c r="J59" s="20"/>
      <c r="K59" s="17" t="n">
        <f aca="false">IFERROR(VLOOKUP($J59,U15_Girls,2,FALSE()),0)</f>
        <v>0</v>
      </c>
      <c r="L59" s="17" t="n">
        <f aca="false">IFERROR(VLOOKUP($J59,U15_Girls,3,FALSE()),0)</f>
        <v>0</v>
      </c>
      <c r="M59" s="21"/>
      <c r="O59" s="1" t="n">
        <f aca="false">R59</f>
        <v>0</v>
      </c>
      <c r="P59" s="19" t="n">
        <v>15</v>
      </c>
      <c r="Q59" s="20"/>
      <c r="R59" s="17" t="n">
        <f aca="false">IFERROR(VLOOKUP($Q59,U15_Girls,2,FALSE()),0)</f>
        <v>0</v>
      </c>
      <c r="S59" s="17" t="n">
        <f aca="false">IFERROR(VLOOKUP($Q59,U15_Girls,3,FALSE()),0)</f>
        <v>0</v>
      </c>
      <c r="T59" s="21"/>
      <c r="V59" s="1" t="n">
        <f aca="false">Y59</f>
        <v>0</v>
      </c>
      <c r="W59" s="19" t="n">
        <v>15</v>
      </c>
      <c r="X59" s="20"/>
      <c r="Y59" s="17" t="n">
        <f aca="false">IFERROR(VLOOKUP($X59,U15_Girls,2,FALSE()),0)</f>
        <v>0</v>
      </c>
      <c r="Z59" s="17" t="n">
        <f aca="false">IFERROR(VLOOKUP($X59,U15_Girls,3,FALSE()),0)</f>
        <v>0</v>
      </c>
      <c r="AA59" s="21"/>
      <c r="AC59" s="1" t="str">
        <f aca="false">AF59</f>
        <v>Heat 5</v>
      </c>
      <c r="AD59" s="14" t="s">
        <v>12</v>
      </c>
      <c r="AE59" s="12" t="s">
        <v>20</v>
      </c>
      <c r="AF59" s="12" t="s">
        <v>25</v>
      </c>
      <c r="AG59" s="12"/>
      <c r="AH59" s="30"/>
      <c r="AI59" s="15"/>
    </row>
    <row r="60" customFormat="false" ht="15" hidden="false" customHeight="true" outlineLevel="0" collapsed="false">
      <c r="A60" s="1" t="n">
        <f aca="false">D60</f>
        <v>0</v>
      </c>
      <c r="B60" s="24" t="n">
        <v>6</v>
      </c>
      <c r="C60" s="24"/>
      <c r="D60" s="17" t="n">
        <f aca="false">IFERROR(VLOOKUP($C60,U15_Girls,2,FALSE()),0)</f>
        <v>0</v>
      </c>
      <c r="E60" s="17" t="n">
        <f aca="false">IFERROR(VLOOKUP($C60,U15_Girls,3,FALSE()),0)</f>
        <v>0</v>
      </c>
      <c r="F60" s="25"/>
      <c r="H60" s="1" t="n">
        <f aca="false">K60</f>
        <v>0</v>
      </c>
      <c r="I60" s="19" t="n">
        <v>16</v>
      </c>
      <c r="J60" s="20"/>
      <c r="K60" s="17" t="n">
        <f aca="false">IFERROR(VLOOKUP($J60,U15_Girls,2,FALSE()),0)</f>
        <v>0</v>
      </c>
      <c r="L60" s="17" t="n">
        <f aca="false">IFERROR(VLOOKUP($J60,U15_Girls,3,FALSE()),0)</f>
        <v>0</v>
      </c>
      <c r="M60" s="21"/>
      <c r="O60" s="1" t="n">
        <f aca="false">R60</f>
        <v>0</v>
      </c>
      <c r="P60" s="19" t="n">
        <v>16</v>
      </c>
      <c r="Q60" s="20"/>
      <c r="R60" s="17" t="n">
        <f aca="false">IFERROR(VLOOKUP($Q60,U15_Girls,2,FALSE()),0)</f>
        <v>0</v>
      </c>
      <c r="S60" s="17" t="n">
        <f aca="false">IFERROR(VLOOKUP($Q60,U15_Girls,3,FALSE()),0)</f>
        <v>0</v>
      </c>
      <c r="T60" s="21"/>
      <c r="V60" s="1" t="n">
        <f aca="false">Y60</f>
        <v>0</v>
      </c>
      <c r="W60" s="19" t="n">
        <v>16</v>
      </c>
      <c r="X60" s="20"/>
      <c r="Y60" s="17" t="n">
        <f aca="false">IFERROR(VLOOKUP($X60,U15_Girls,2,FALSE()),0)</f>
        <v>0</v>
      </c>
      <c r="Z60" s="17" t="n">
        <f aca="false">IFERROR(VLOOKUP($X60,U15_Girls,3,FALSE()),0)</f>
        <v>0</v>
      </c>
      <c r="AA60" s="21"/>
      <c r="AC60" s="1" t="n">
        <f aca="false">AF60</f>
        <v>0</v>
      </c>
      <c r="AD60" s="16" t="n">
        <v>1</v>
      </c>
      <c r="AE60" s="16"/>
      <c r="AF60" s="17" t="n">
        <f aca="false">IFERROR(VLOOKUP($AE60,U15_Girls,2,FALSE()),0)</f>
        <v>0</v>
      </c>
      <c r="AG60" s="17" t="n">
        <f aca="false">IFERROR(VLOOKUP($AE60,U15_Girls,3,FALSE()),0)</f>
        <v>0</v>
      </c>
      <c r="AH60" s="22"/>
      <c r="AI60" s="27"/>
    </row>
    <row r="61" customFormat="false" ht="15" hidden="false" customHeight="true" outlineLevel="0" collapsed="false">
      <c r="A61" s="1" t="n">
        <f aca="false">D61</f>
        <v>0</v>
      </c>
      <c r="B61" s="24" t="n">
        <v>7</v>
      </c>
      <c r="C61" s="24"/>
      <c r="D61" s="17" t="n">
        <f aca="false">IFERROR(VLOOKUP($C61,U15_Girls,2,FALSE()),0)</f>
        <v>0</v>
      </c>
      <c r="E61" s="17" t="n">
        <f aca="false">IFERROR(VLOOKUP($C61,U15_Girls,3,FALSE()),0)</f>
        <v>0</v>
      </c>
      <c r="F61" s="25"/>
      <c r="H61" s="1" t="n">
        <f aca="false">K61</f>
        <v>0</v>
      </c>
      <c r="I61" s="1"/>
      <c r="L61" s="4"/>
      <c r="M61" s="3"/>
      <c r="O61" s="1" t="n">
        <f aca="false">R61</f>
        <v>0</v>
      </c>
      <c r="P61" s="31"/>
      <c r="Q61" s="3"/>
      <c r="R61" s="4"/>
      <c r="S61" s="4"/>
      <c r="T61" s="5"/>
      <c r="V61" s="1" t="n">
        <f aca="false">Y61</f>
        <v>0</v>
      </c>
      <c r="W61" s="31"/>
      <c r="X61" s="3"/>
      <c r="Y61" s="4"/>
      <c r="Z61" s="4"/>
      <c r="AA61" s="5"/>
      <c r="AC61" s="1" t="n">
        <f aca="false">AF61</f>
        <v>0</v>
      </c>
      <c r="AD61" s="24" t="n">
        <v>2</v>
      </c>
      <c r="AE61" s="24"/>
      <c r="AF61" s="17" t="n">
        <f aca="false">IFERROR(VLOOKUP($AE61,U15_Girls,2,FALSE()),0)</f>
        <v>0</v>
      </c>
      <c r="AG61" s="17" t="n">
        <f aca="false">IFERROR(VLOOKUP($AE61,U15_Girls,3,FALSE()),0)</f>
        <v>0</v>
      </c>
      <c r="AH61" s="26"/>
      <c r="AI61" s="27"/>
    </row>
    <row r="62" customFormat="false" ht="15" hidden="false" customHeight="true" outlineLevel="0" collapsed="false">
      <c r="A62" s="1" t="n">
        <f aca="false">D62</f>
        <v>0</v>
      </c>
      <c r="B62" s="24" t="n">
        <v>8</v>
      </c>
      <c r="C62" s="24"/>
      <c r="D62" s="17" t="n">
        <f aca="false">IFERROR(VLOOKUP($C62,U15_Girls,2,FALSE()),0)</f>
        <v>0</v>
      </c>
      <c r="E62" s="17" t="n">
        <f aca="false">IFERROR(VLOOKUP($C62,U15_Girls,3,FALSE()),0)</f>
        <v>0</v>
      </c>
      <c r="F62" s="25"/>
      <c r="H62" s="1" t="str">
        <f aca="false">K62</f>
        <v>Pool 2</v>
      </c>
      <c r="I62" s="10" t="s">
        <v>12</v>
      </c>
      <c r="J62" s="11" t="s">
        <v>15</v>
      </c>
      <c r="K62" s="10" t="s">
        <v>26</v>
      </c>
      <c r="L62" s="11" t="s">
        <v>22</v>
      </c>
      <c r="M62" s="13"/>
      <c r="O62" s="1" t="str">
        <f aca="false">R62</f>
        <v>Pool 2</v>
      </c>
      <c r="P62" s="10" t="s">
        <v>12</v>
      </c>
      <c r="Q62" s="11" t="s">
        <v>18</v>
      </c>
      <c r="R62" s="10" t="s">
        <v>26</v>
      </c>
      <c r="S62" s="11" t="s">
        <v>22</v>
      </c>
      <c r="T62" s="13"/>
      <c r="V62" s="1" t="str">
        <f aca="false">Y62</f>
        <v>Pool 2</v>
      </c>
      <c r="W62" s="10" t="s">
        <v>12</v>
      </c>
      <c r="X62" s="11" t="s">
        <v>19</v>
      </c>
      <c r="Y62" s="10" t="s">
        <v>26</v>
      </c>
      <c r="Z62" s="11" t="s">
        <v>22</v>
      </c>
      <c r="AA62" s="13"/>
      <c r="AC62" s="1" t="n">
        <f aca="false">AF62</f>
        <v>0</v>
      </c>
      <c r="AD62" s="24" t="n">
        <v>3</v>
      </c>
      <c r="AE62" s="24"/>
      <c r="AF62" s="17" t="n">
        <f aca="false">IFERROR(VLOOKUP($AE62,U15_Girls,2,FALSE()),0)</f>
        <v>0</v>
      </c>
      <c r="AG62" s="17" t="n">
        <f aca="false">IFERROR(VLOOKUP($AE62,U15_Girls,3,FALSE()),0)</f>
        <v>0</v>
      </c>
      <c r="AH62" s="26"/>
      <c r="AI62" s="27"/>
    </row>
    <row r="63" customFormat="false" ht="15" hidden="false" customHeight="true" outlineLevel="0" collapsed="false">
      <c r="A63" s="1" t="n">
        <f aca="false">D63</f>
        <v>0</v>
      </c>
      <c r="H63" s="1" t="str">
        <f aca="false">K63</f>
        <v>Lucy Ferriss</v>
      </c>
      <c r="I63" s="19" t="n">
        <v>1</v>
      </c>
      <c r="J63" s="20" t="n">
        <v>37</v>
      </c>
      <c r="K63" s="17" t="str">
        <f aca="false">IFERROR(VLOOKUP($J63,U15_Girls,2,FALSE()),0)</f>
        <v>Lucy Ferriss</v>
      </c>
      <c r="L63" s="17" t="str">
        <f aca="false">IFERROR(VLOOKUP($J63,U15_Girls,3,FALSE()),0)</f>
        <v>Highdown</v>
      </c>
      <c r="M63" s="21" t="n">
        <v>1.23</v>
      </c>
      <c r="O63" s="1" t="str">
        <f aca="false">R63</f>
        <v>Charlotte Baldwin</v>
      </c>
      <c r="P63" s="19" t="n">
        <v>1</v>
      </c>
      <c r="Q63" s="20" t="n">
        <v>45</v>
      </c>
      <c r="R63" s="17" t="str">
        <f aca="false">IFERROR(VLOOKUP($Q63,U15_Girls,2,FALSE()),0)</f>
        <v>Charlotte Baldwin</v>
      </c>
      <c r="S63" s="17" t="str">
        <f aca="false">IFERROR(VLOOKUP($Q63,U15_Girls,3,FALSE()),0)</f>
        <v>Marist</v>
      </c>
      <c r="T63" s="21" t="n">
        <v>4.15</v>
      </c>
      <c r="V63" s="1" t="str">
        <f aca="false">Y63</f>
        <v>Charlotte Baldwin</v>
      </c>
      <c r="W63" s="19" t="n">
        <v>1</v>
      </c>
      <c r="X63" s="20" t="n">
        <v>45</v>
      </c>
      <c r="Y63" s="17" t="str">
        <f aca="false">IFERROR(VLOOKUP($X63,U15_Girls,2,FALSE()),0)</f>
        <v>Charlotte Baldwin</v>
      </c>
      <c r="Z63" s="17" t="str">
        <f aca="false">IFERROR(VLOOKUP($X63,U15_Girls,3,FALSE()),0)</f>
        <v>Marist</v>
      </c>
      <c r="AA63" s="21" t="n">
        <v>7.22</v>
      </c>
      <c r="AC63" s="1" t="n">
        <f aca="false">AF63</f>
        <v>0</v>
      </c>
      <c r="AD63" s="24" t="n">
        <v>4</v>
      </c>
      <c r="AE63" s="24"/>
      <c r="AF63" s="17" t="n">
        <f aca="false">IFERROR(VLOOKUP($AE63,U15_Girls,2,FALSE()),0)</f>
        <v>0</v>
      </c>
      <c r="AG63" s="17" t="n">
        <f aca="false">IFERROR(VLOOKUP($AE63,U15_Girls,3,FALSE()),0)</f>
        <v>0</v>
      </c>
      <c r="AH63" s="26"/>
      <c r="AI63" s="27"/>
    </row>
    <row r="64" customFormat="false" ht="15" hidden="false" customHeight="true" outlineLevel="0" collapsed="false">
      <c r="A64" s="1" t="str">
        <f aca="false">D64</f>
        <v>Heat 7</v>
      </c>
      <c r="B64" s="10" t="s">
        <v>12</v>
      </c>
      <c r="C64" s="11" t="s">
        <v>13</v>
      </c>
      <c r="D64" s="12" t="s">
        <v>28</v>
      </c>
      <c r="E64" s="12"/>
      <c r="F64" s="13"/>
      <c r="H64" s="1" t="str">
        <f aca="false">K64</f>
        <v>Daisy  Forder</v>
      </c>
      <c r="I64" s="19" t="n">
        <v>2</v>
      </c>
      <c r="J64" s="20" t="n">
        <v>44</v>
      </c>
      <c r="K64" s="17" t="str">
        <f aca="false">IFERROR(VLOOKUP($J64,U15_Girls,2,FALSE()),0)</f>
        <v>Daisy  Forder</v>
      </c>
      <c r="L64" s="17" t="str">
        <f aca="false">IFERROR(VLOOKUP($J64,U15_Girls,3,FALSE()),0)</f>
        <v>Charters</v>
      </c>
      <c r="M64" s="21" t="n">
        <v>1.23</v>
      </c>
      <c r="O64" s="1" t="str">
        <f aca="false">R64</f>
        <v>Millie Hayhurst</v>
      </c>
      <c r="P64" s="19" t="n">
        <v>2</v>
      </c>
      <c r="Q64" s="20" t="n">
        <v>38</v>
      </c>
      <c r="R64" s="17" t="str">
        <f aca="false">IFERROR(VLOOKUP($Q64,U15_Girls,2,FALSE()),0)</f>
        <v>Millie Hayhurst</v>
      </c>
      <c r="S64" s="17" t="str">
        <f aca="false">IFERROR(VLOOKUP($Q64,U15_Girls,3,FALSE()),0)</f>
        <v>Highdown</v>
      </c>
      <c r="T64" s="21" t="n">
        <v>4.05</v>
      </c>
      <c r="V64" s="1" t="str">
        <f aca="false">Y64</f>
        <v>Lucy Ferriss</v>
      </c>
      <c r="W64" s="19" t="n">
        <v>2</v>
      </c>
      <c r="X64" s="20" t="n">
        <v>37</v>
      </c>
      <c r="Y64" s="17" t="str">
        <f aca="false">IFERROR(VLOOKUP($X64,U15_Girls,2,FALSE()),0)</f>
        <v>Lucy Ferriss</v>
      </c>
      <c r="Z64" s="17" t="str">
        <f aca="false">IFERROR(VLOOKUP($X64,U15_Girls,3,FALSE()),0)</f>
        <v>Highdown</v>
      </c>
      <c r="AA64" s="21" t="n">
        <v>6.56</v>
      </c>
      <c r="AC64" s="1" t="n">
        <f aca="false">AF64</f>
        <v>0</v>
      </c>
      <c r="AD64" s="24" t="n">
        <v>5</v>
      </c>
      <c r="AE64" s="24"/>
      <c r="AF64" s="17" t="n">
        <f aca="false">IFERROR(VLOOKUP($AE64,U15_Girls,2,FALSE()),0)</f>
        <v>0</v>
      </c>
      <c r="AG64" s="17" t="n">
        <f aca="false">IFERROR(VLOOKUP($AE64,U15_Girls,3,FALSE()),0)</f>
        <v>0</v>
      </c>
      <c r="AH64" s="26"/>
      <c r="AI64" s="27"/>
    </row>
    <row r="65" customFormat="false" ht="15" hidden="false" customHeight="true" outlineLevel="0" collapsed="false">
      <c r="A65" s="1" t="str">
        <f aca="false">D65</f>
        <v>Charlotte Baldwin</v>
      </c>
      <c r="B65" s="16" t="n">
        <v>1</v>
      </c>
      <c r="C65" s="16" t="n">
        <v>45</v>
      </c>
      <c r="D65" s="17" t="str">
        <f aca="false">IFERROR(VLOOKUP($C65,U15_Girls,2,FALSE()),0)</f>
        <v>Charlotte Baldwin</v>
      </c>
      <c r="E65" s="17" t="str">
        <f aca="false">IFERROR(VLOOKUP($C65,U15_Girls,3,FALSE()),0)</f>
        <v>Marist</v>
      </c>
      <c r="F65" s="18" t="n">
        <v>15.6</v>
      </c>
      <c r="H65" s="1" t="str">
        <f aca="false">K65</f>
        <v>Charlotte Baldwin</v>
      </c>
      <c r="I65" s="19" t="n">
        <v>3</v>
      </c>
      <c r="J65" s="20" t="n">
        <v>45</v>
      </c>
      <c r="K65" s="17" t="str">
        <f aca="false">IFERROR(VLOOKUP($J65,U15_Girls,2,FALSE()),0)</f>
        <v>Charlotte Baldwin</v>
      </c>
      <c r="L65" s="17" t="str">
        <f aca="false">IFERROR(VLOOKUP($J65,U15_Girls,3,FALSE()),0)</f>
        <v>Marist</v>
      </c>
      <c r="M65" s="21" t="n">
        <v>1.23</v>
      </c>
      <c r="O65" s="1" t="str">
        <f aca="false">R65</f>
        <v>Daisy  Forder</v>
      </c>
      <c r="P65" s="19" t="n">
        <v>3</v>
      </c>
      <c r="Q65" s="20" t="n">
        <v>44</v>
      </c>
      <c r="R65" s="17" t="str">
        <f aca="false">IFERROR(VLOOKUP($Q65,U15_Girls,2,FALSE()),0)</f>
        <v>Daisy  Forder</v>
      </c>
      <c r="S65" s="17" t="str">
        <f aca="false">IFERROR(VLOOKUP($Q65,U15_Girls,3,FALSE()),0)</f>
        <v>Charters</v>
      </c>
      <c r="T65" s="21" t="n">
        <v>3.79</v>
      </c>
      <c r="V65" s="1" t="str">
        <f aca="false">Y65</f>
        <v>Evie  Chappell </v>
      </c>
      <c r="W65" s="19" t="n">
        <v>3</v>
      </c>
      <c r="X65" s="20" t="n">
        <v>30</v>
      </c>
      <c r="Y65" s="17" t="str">
        <f aca="false">IFERROR(VLOOKUP($X65,U15_Girls,2,FALSE()),0)</f>
        <v>Evie  Chappell </v>
      </c>
      <c r="Z65" s="17" t="str">
        <f aca="false">IFERROR(VLOOKUP($X65,U15_Girls,3,FALSE()),0)</f>
        <v>St Mary's</v>
      </c>
      <c r="AA65" s="21" t="n">
        <v>6.19</v>
      </c>
      <c r="AC65" s="1" t="n">
        <f aca="false">AF65</f>
        <v>0</v>
      </c>
      <c r="AD65" s="24" t="n">
        <v>6</v>
      </c>
      <c r="AE65" s="24"/>
      <c r="AF65" s="17" t="n">
        <f aca="false">IFERROR(VLOOKUP($AE65,U15_Girls,2,FALSE()),0)</f>
        <v>0</v>
      </c>
      <c r="AG65" s="17" t="n">
        <f aca="false">IFERROR(VLOOKUP($AE65,U15_Girls,3,FALSE()),0)</f>
        <v>0</v>
      </c>
      <c r="AH65" s="26"/>
      <c r="AI65" s="27"/>
    </row>
    <row r="66" customFormat="false" ht="15" hidden="false" customHeight="true" outlineLevel="0" collapsed="false">
      <c r="A66" s="1" t="str">
        <f aca="false">D66</f>
        <v>Annabel Bee</v>
      </c>
      <c r="B66" s="24" t="n">
        <v>2</v>
      </c>
      <c r="C66" s="24" t="n">
        <v>36</v>
      </c>
      <c r="D66" s="17" t="str">
        <f aca="false">IFERROR(VLOOKUP($C66,U15_Girls,2,FALSE()),0)</f>
        <v>Annabel Bee</v>
      </c>
      <c r="E66" s="17" t="str">
        <f aca="false">IFERROR(VLOOKUP($C66,U15_Girls,3,FALSE()),0)</f>
        <v>Highdown</v>
      </c>
      <c r="F66" s="25" t="n">
        <v>15.8</v>
      </c>
      <c r="H66" s="1" t="str">
        <f aca="false">K66</f>
        <v>Millie Hayhurst</v>
      </c>
      <c r="I66" s="19" t="n">
        <v>4</v>
      </c>
      <c r="J66" s="20" t="n">
        <v>38</v>
      </c>
      <c r="K66" s="17" t="str">
        <f aca="false">IFERROR(VLOOKUP($J66,U15_Girls,2,FALSE()),0)</f>
        <v>Millie Hayhurst</v>
      </c>
      <c r="L66" s="17" t="str">
        <f aca="false">IFERROR(VLOOKUP($J66,U15_Girls,3,FALSE()),0)</f>
        <v>Highdown</v>
      </c>
      <c r="M66" s="21" t="n">
        <v>1.2</v>
      </c>
      <c r="O66" s="1" t="str">
        <f aca="false">R66</f>
        <v>Annabel Bee</v>
      </c>
      <c r="P66" s="19" t="n">
        <v>4</v>
      </c>
      <c r="Q66" s="20" t="n">
        <v>36</v>
      </c>
      <c r="R66" s="17" t="str">
        <f aca="false">IFERROR(VLOOKUP($Q66,U15_Girls,2,FALSE()),0)</f>
        <v>Annabel Bee</v>
      </c>
      <c r="S66" s="17" t="str">
        <f aca="false">IFERROR(VLOOKUP($Q66,U15_Girls,3,FALSE()),0)</f>
        <v>Highdown</v>
      </c>
      <c r="T66" s="21" t="n">
        <v>3.76</v>
      </c>
      <c r="V66" s="1" t="str">
        <f aca="false">Y66</f>
        <v>Daisy  Forder</v>
      </c>
      <c r="W66" s="19" t="n">
        <v>4</v>
      </c>
      <c r="X66" s="20" t="n">
        <v>44</v>
      </c>
      <c r="Y66" s="17" t="str">
        <f aca="false">IFERROR(VLOOKUP($X66,U15_Girls,2,FALSE()),0)</f>
        <v>Daisy  Forder</v>
      </c>
      <c r="Z66" s="17" t="str">
        <f aca="false">IFERROR(VLOOKUP($X66,U15_Girls,3,FALSE()),0)</f>
        <v>Charters</v>
      </c>
      <c r="AA66" s="21" t="n">
        <v>5.84</v>
      </c>
      <c r="AC66" s="1" t="n">
        <f aca="false">AF66</f>
        <v>0</v>
      </c>
      <c r="AD66" s="24" t="n">
        <v>7</v>
      </c>
      <c r="AE66" s="24"/>
      <c r="AF66" s="17" t="n">
        <f aca="false">IFERROR(VLOOKUP($AE66,U15_Girls,2,FALSE()),0)</f>
        <v>0</v>
      </c>
      <c r="AG66" s="17" t="n">
        <f aca="false">IFERROR(VLOOKUP($AE66,U15_Girls,3,FALSE()),0)</f>
        <v>0</v>
      </c>
      <c r="AH66" s="26"/>
      <c r="AI66" s="27"/>
    </row>
    <row r="67" customFormat="false" ht="15" hidden="false" customHeight="true" outlineLevel="0" collapsed="false">
      <c r="A67" s="1" t="str">
        <f aca="false">D67</f>
        <v>Lucy  Couzens</v>
      </c>
      <c r="B67" s="24" t="n">
        <v>3</v>
      </c>
      <c r="C67" s="24" t="n">
        <v>43</v>
      </c>
      <c r="D67" s="17" t="str">
        <f aca="false">IFERROR(VLOOKUP($C67,U15_Girls,2,FALSE()),0)</f>
        <v>Lucy  Couzens</v>
      </c>
      <c r="E67" s="17" t="str">
        <f aca="false">IFERROR(VLOOKUP($C67,U15_Girls,3,FALSE()),0)</f>
        <v>Charters</v>
      </c>
      <c r="F67" s="25" t="n">
        <v>16</v>
      </c>
      <c r="H67" s="1" t="str">
        <f aca="false">K67</f>
        <v>Evie  Chappell </v>
      </c>
      <c r="I67" s="19" t="n">
        <v>5</v>
      </c>
      <c r="J67" s="20" t="n">
        <v>30</v>
      </c>
      <c r="K67" s="17" t="str">
        <f aca="false">IFERROR(VLOOKUP($J67,U15_Girls,2,FALSE()),0)</f>
        <v>Evie  Chappell </v>
      </c>
      <c r="L67" s="17" t="str">
        <f aca="false">IFERROR(VLOOKUP($J67,U15_Girls,3,FALSE()),0)</f>
        <v>St Mary's</v>
      </c>
      <c r="M67" s="21" t="n">
        <v>1.2</v>
      </c>
      <c r="O67" s="1" t="str">
        <f aca="false">R67</f>
        <v>Lucy Ferriss</v>
      </c>
      <c r="P67" s="19" t="n">
        <v>5</v>
      </c>
      <c r="Q67" s="20" t="n">
        <v>37</v>
      </c>
      <c r="R67" s="17" t="str">
        <f aca="false">IFERROR(VLOOKUP($Q67,U15_Girls,2,FALSE()),0)</f>
        <v>Lucy Ferriss</v>
      </c>
      <c r="S67" s="17" t="str">
        <f aca="false">IFERROR(VLOOKUP($Q67,U15_Girls,3,FALSE()),0)</f>
        <v>Highdown</v>
      </c>
      <c r="T67" s="21" t="n">
        <v>3.62</v>
      </c>
      <c r="V67" s="1" t="str">
        <f aca="false">Y67</f>
        <v>Millie Hayhurst</v>
      </c>
      <c r="W67" s="19" t="n">
        <v>5</v>
      </c>
      <c r="X67" s="20" t="n">
        <v>38</v>
      </c>
      <c r="Y67" s="17" t="str">
        <f aca="false">IFERROR(VLOOKUP($X67,U15_Girls,2,FALSE()),0)</f>
        <v>Millie Hayhurst</v>
      </c>
      <c r="Z67" s="17" t="str">
        <f aca="false">IFERROR(VLOOKUP($X67,U15_Girls,3,FALSE()),0)</f>
        <v>Highdown</v>
      </c>
      <c r="AA67" s="21" t="n">
        <v>5.82</v>
      </c>
      <c r="AC67" s="1" t="n">
        <f aca="false">AF67</f>
        <v>0</v>
      </c>
      <c r="AD67" s="24" t="n">
        <v>8</v>
      </c>
      <c r="AE67" s="24"/>
      <c r="AF67" s="17" t="n">
        <f aca="false">IFERROR(VLOOKUP($AE67,U15_Girls,2,FALSE()),0)</f>
        <v>0</v>
      </c>
      <c r="AG67" s="17" t="n">
        <f aca="false">IFERROR(VLOOKUP($AE67,U15_Girls,3,FALSE()),0)</f>
        <v>0</v>
      </c>
      <c r="AH67" s="26"/>
      <c r="AI67" s="27"/>
    </row>
    <row r="68" customFormat="false" ht="15" hidden="false" customHeight="true" outlineLevel="0" collapsed="false">
      <c r="A68" s="1" t="str">
        <f aca="false">D68</f>
        <v>Daisy  Forder</v>
      </c>
      <c r="B68" s="24" t="n">
        <v>4</v>
      </c>
      <c r="C68" s="24" t="n">
        <v>44</v>
      </c>
      <c r="D68" s="17" t="str">
        <f aca="false">IFERROR(VLOOKUP($C68,U15_Girls,2,FALSE()),0)</f>
        <v>Daisy  Forder</v>
      </c>
      <c r="E68" s="17" t="str">
        <f aca="false">IFERROR(VLOOKUP($C68,U15_Girls,3,FALSE()),0)</f>
        <v>Charters</v>
      </c>
      <c r="F68" s="25" t="n">
        <v>16</v>
      </c>
      <c r="H68" s="1" t="str">
        <f aca="false">K68</f>
        <v>Annabel Bee</v>
      </c>
      <c r="I68" s="19" t="n">
        <v>6</v>
      </c>
      <c r="J68" s="20" t="n">
        <v>36</v>
      </c>
      <c r="K68" s="17" t="str">
        <f aca="false">IFERROR(VLOOKUP($J68,U15_Girls,2,FALSE()),0)</f>
        <v>Annabel Bee</v>
      </c>
      <c r="L68" s="17" t="str">
        <f aca="false">IFERROR(VLOOKUP($J68,U15_Girls,3,FALSE()),0)</f>
        <v>Highdown</v>
      </c>
      <c r="M68" s="21" t="n">
        <v>1.17</v>
      </c>
      <c r="O68" s="1" t="str">
        <f aca="false">R68</f>
        <v>Evie  Chappell </v>
      </c>
      <c r="P68" s="19" t="n">
        <v>6</v>
      </c>
      <c r="Q68" s="20" t="n">
        <v>30</v>
      </c>
      <c r="R68" s="17" t="str">
        <f aca="false">IFERROR(VLOOKUP($Q68,U15_Girls,2,FALSE()),0)</f>
        <v>Evie  Chappell </v>
      </c>
      <c r="S68" s="17" t="str">
        <f aca="false">IFERROR(VLOOKUP($Q68,U15_Girls,3,FALSE()),0)</f>
        <v>St Mary's</v>
      </c>
      <c r="T68" s="21" t="n">
        <v>3.62</v>
      </c>
      <c r="V68" s="1" t="str">
        <f aca="false">Y68</f>
        <v>Aisha Saidykhan</v>
      </c>
      <c r="W68" s="19" t="n">
        <v>6</v>
      </c>
      <c r="X68" s="20" t="n">
        <v>40</v>
      </c>
      <c r="Y68" s="17" t="str">
        <f aca="false">IFERROR(VLOOKUP($X68,U15_Girls,2,FALSE()),0)</f>
        <v>Aisha Saidykhan</v>
      </c>
      <c r="Z68" s="17" t="str">
        <f aca="false">IFERROR(VLOOKUP($X68,U15_Girls,3,FALSE()),0)</f>
        <v>Highdown</v>
      </c>
      <c r="AA68" s="21" t="n">
        <v>5.08</v>
      </c>
      <c r="AC68" s="1" t="n">
        <f aca="false">AF68</f>
        <v>0</v>
      </c>
      <c r="AD68" s="24" t="n">
        <v>9</v>
      </c>
      <c r="AE68" s="16"/>
      <c r="AF68" s="17" t="n">
        <f aca="false">IFERROR(VLOOKUP($AE68,U15_Girls,2,FALSE()),0)</f>
        <v>0</v>
      </c>
      <c r="AG68" s="17" t="n">
        <f aca="false">IFERROR(VLOOKUP($AE68,U15_Girls,3,FALSE()),0)</f>
        <v>0</v>
      </c>
      <c r="AH68" s="22"/>
      <c r="AI68" s="27"/>
    </row>
    <row r="69" customFormat="false" ht="15" hidden="false" customHeight="true" outlineLevel="0" collapsed="false">
      <c r="A69" s="1" t="str">
        <f aca="false">D69</f>
        <v>Millie Hayhurst</v>
      </c>
      <c r="B69" s="24" t="n">
        <v>5</v>
      </c>
      <c r="C69" s="24" t="n">
        <v>38</v>
      </c>
      <c r="D69" s="17" t="str">
        <f aca="false">IFERROR(VLOOKUP($C69,U15_Girls,2,FALSE()),0)</f>
        <v>Millie Hayhurst</v>
      </c>
      <c r="E69" s="17" t="str">
        <f aca="false">IFERROR(VLOOKUP($C69,U15_Girls,3,FALSE()),0)</f>
        <v>Highdown</v>
      </c>
      <c r="F69" s="25" t="n">
        <v>16.9</v>
      </c>
      <c r="H69" s="1" t="str">
        <f aca="false">K69</f>
        <v>Aisha Saidykhan</v>
      </c>
      <c r="I69" s="19" t="n">
        <v>7</v>
      </c>
      <c r="J69" s="20" t="n">
        <v>40</v>
      </c>
      <c r="K69" s="17" t="str">
        <f aca="false">IFERROR(VLOOKUP($J69,U15_Girls,2,FALSE()),0)</f>
        <v>Aisha Saidykhan</v>
      </c>
      <c r="L69" s="17" t="str">
        <f aca="false">IFERROR(VLOOKUP($J69,U15_Girls,3,FALSE()),0)</f>
        <v>Highdown</v>
      </c>
      <c r="M69" s="21" t="n">
        <v>1.02</v>
      </c>
      <c r="O69" s="1" t="str">
        <f aca="false">R69</f>
        <v>Aisha Saidykhan</v>
      </c>
      <c r="P69" s="19" t="n">
        <v>7</v>
      </c>
      <c r="Q69" s="20" t="n">
        <v>40</v>
      </c>
      <c r="R69" s="17" t="str">
        <f aca="false">IFERROR(VLOOKUP($Q69,U15_Girls,2,FALSE()),0)</f>
        <v>Aisha Saidykhan</v>
      </c>
      <c r="S69" s="17" t="str">
        <f aca="false">IFERROR(VLOOKUP($Q69,U15_Girls,3,FALSE()),0)</f>
        <v>Highdown</v>
      </c>
      <c r="T69" s="21" t="n">
        <v>2.99</v>
      </c>
      <c r="V69" s="1" t="str">
        <f aca="false">Y69</f>
        <v>Annabel Bee</v>
      </c>
      <c r="W69" s="19" t="n">
        <v>7</v>
      </c>
      <c r="X69" s="20" t="n">
        <v>36</v>
      </c>
      <c r="Y69" s="17" t="str">
        <f aca="false">IFERROR(VLOOKUP($X69,U15_Girls,2,FALSE()),0)</f>
        <v>Annabel Bee</v>
      </c>
      <c r="Z69" s="17" t="str">
        <f aca="false">IFERROR(VLOOKUP($X69,U15_Girls,3,FALSE()),0)</f>
        <v>Highdown</v>
      </c>
      <c r="AA69" s="21" t="n">
        <v>5.01</v>
      </c>
      <c r="AC69" s="1" t="n">
        <f aca="false">AF69</f>
        <v>0</v>
      </c>
      <c r="AD69" s="24" t="n">
        <v>10</v>
      </c>
      <c r="AE69" s="24"/>
      <c r="AF69" s="17" t="n">
        <f aca="false">IFERROR(VLOOKUP($AE69,U15_Girls,2,FALSE()),0)</f>
        <v>0</v>
      </c>
      <c r="AG69" s="17" t="n">
        <f aca="false">IFERROR(VLOOKUP($AE69,U15_Girls,3,FALSE()),0)</f>
        <v>0</v>
      </c>
      <c r="AH69" s="26"/>
      <c r="AI69" s="27"/>
    </row>
    <row r="70" customFormat="false" ht="15" hidden="false" customHeight="true" outlineLevel="0" collapsed="false">
      <c r="A70" s="1" t="str">
        <f aca="false">D70</f>
        <v>Aisha Saidykhan</v>
      </c>
      <c r="B70" s="24" t="n">
        <v>6</v>
      </c>
      <c r="C70" s="24" t="n">
        <v>40</v>
      </c>
      <c r="D70" s="17" t="str">
        <f aca="false">IFERROR(VLOOKUP($C70,U15_Girls,2,FALSE()),0)</f>
        <v>Aisha Saidykhan</v>
      </c>
      <c r="E70" s="17" t="str">
        <f aca="false">IFERROR(VLOOKUP($C70,U15_Girls,3,FALSE()),0)</f>
        <v>Highdown</v>
      </c>
      <c r="F70" s="25" t="n">
        <v>17.6</v>
      </c>
      <c r="H70" s="1" t="n">
        <f aca="false">K70</f>
        <v>0</v>
      </c>
      <c r="I70" s="19" t="n">
        <v>8</v>
      </c>
      <c r="J70" s="20"/>
      <c r="K70" s="17" t="n">
        <f aca="false">IFERROR(VLOOKUP($J70,U15_Girls,2,FALSE()),0)</f>
        <v>0</v>
      </c>
      <c r="L70" s="17" t="n">
        <f aca="false">IFERROR(VLOOKUP($J70,U15_Girls,3,FALSE()),0)</f>
        <v>0</v>
      </c>
      <c r="M70" s="21"/>
      <c r="O70" s="1" t="n">
        <f aca="false">R70</f>
        <v>0</v>
      </c>
      <c r="P70" s="19" t="n">
        <v>8</v>
      </c>
      <c r="Q70" s="20"/>
      <c r="R70" s="17" t="n">
        <f aca="false">IFERROR(VLOOKUP($Q70,U15_Girls,2,FALSE()),0)</f>
        <v>0</v>
      </c>
      <c r="S70" s="17" t="n">
        <f aca="false">IFERROR(VLOOKUP($Q70,U15_Girls,3,FALSE()),0)</f>
        <v>0</v>
      </c>
      <c r="T70" s="21"/>
      <c r="V70" s="1" t="n">
        <f aca="false">Y70</f>
        <v>0</v>
      </c>
      <c r="W70" s="19" t="n">
        <v>8</v>
      </c>
      <c r="X70" s="20"/>
      <c r="Y70" s="17" t="n">
        <f aca="false">IFERROR(VLOOKUP($X70,U15_Girls,2,FALSE()),0)</f>
        <v>0</v>
      </c>
      <c r="Z70" s="17" t="n">
        <f aca="false">IFERROR(VLOOKUP($X70,U15_Girls,3,FALSE()),0)</f>
        <v>0</v>
      </c>
      <c r="AA70" s="21"/>
      <c r="AC70" s="1" t="n">
        <f aca="false">AF70</f>
        <v>0</v>
      </c>
      <c r="AD70" s="24" t="n">
        <v>11</v>
      </c>
      <c r="AE70" s="24"/>
      <c r="AF70" s="17" t="n">
        <f aca="false">IFERROR(VLOOKUP($AE70,U15_Girls,2,FALSE()),0)</f>
        <v>0</v>
      </c>
      <c r="AG70" s="17" t="n">
        <f aca="false">IFERROR(VLOOKUP($AE70,U15_Girls,3,FALSE()),0)</f>
        <v>0</v>
      </c>
      <c r="AH70" s="26"/>
      <c r="AI70" s="27"/>
    </row>
    <row r="71" customFormat="false" ht="15" hidden="false" customHeight="true" outlineLevel="0" collapsed="false">
      <c r="A71" s="1" t="n">
        <f aca="false">D71</f>
        <v>0</v>
      </c>
      <c r="B71" s="24" t="n">
        <v>7</v>
      </c>
      <c r="C71" s="24"/>
      <c r="D71" s="17" t="n">
        <f aca="false">IFERROR(VLOOKUP($C71,U15_Girls,2,FALSE()),0)</f>
        <v>0</v>
      </c>
      <c r="E71" s="17" t="n">
        <f aca="false">IFERROR(VLOOKUP($C71,U15_Girls,3,FALSE()),0)</f>
        <v>0</v>
      </c>
      <c r="F71" s="25"/>
      <c r="H71" s="1" t="n">
        <f aca="false">K71</f>
        <v>0</v>
      </c>
      <c r="I71" s="19" t="n">
        <v>9</v>
      </c>
      <c r="J71" s="20"/>
      <c r="K71" s="17" t="n">
        <f aca="false">IFERROR(VLOOKUP($J71,U15_Girls,2,FALSE()),0)</f>
        <v>0</v>
      </c>
      <c r="L71" s="17" t="n">
        <f aca="false">IFERROR(VLOOKUP($J71,U15_Girls,3,FALSE()),0)</f>
        <v>0</v>
      </c>
      <c r="M71" s="21"/>
      <c r="O71" s="1" t="n">
        <f aca="false">R71</f>
        <v>0</v>
      </c>
      <c r="P71" s="19" t="n">
        <v>9</v>
      </c>
      <c r="Q71" s="20"/>
      <c r="R71" s="17" t="n">
        <f aca="false">IFERROR(VLOOKUP($Q71,U15_Girls,2,FALSE()),0)</f>
        <v>0</v>
      </c>
      <c r="S71" s="17" t="n">
        <f aca="false">IFERROR(VLOOKUP($Q71,U15_Girls,3,FALSE()),0)</f>
        <v>0</v>
      </c>
      <c r="T71" s="21"/>
      <c r="V71" s="1" t="n">
        <f aca="false">Y71</f>
        <v>0</v>
      </c>
      <c r="W71" s="19" t="n">
        <v>9</v>
      </c>
      <c r="X71" s="20"/>
      <c r="Y71" s="17" t="n">
        <f aca="false">IFERROR(VLOOKUP($X71,U15_Girls,2,FALSE()),0)</f>
        <v>0</v>
      </c>
      <c r="Z71" s="17" t="n">
        <f aca="false">IFERROR(VLOOKUP($X71,U15_Girls,3,FALSE()),0)</f>
        <v>0</v>
      </c>
      <c r="AA71" s="21"/>
      <c r="AC71" s="1" t="n">
        <f aca="false">AF71</f>
        <v>0</v>
      </c>
      <c r="AD71" s="24" t="n">
        <v>12</v>
      </c>
      <c r="AE71" s="24"/>
      <c r="AF71" s="17" t="n">
        <f aca="false">IFERROR(VLOOKUP($AE71,U15_Girls,2,FALSE()),0)</f>
        <v>0</v>
      </c>
      <c r="AG71" s="17" t="n">
        <f aca="false">IFERROR(VLOOKUP($AE71,U15_Girls,3,FALSE()),0)</f>
        <v>0</v>
      </c>
      <c r="AH71" s="26"/>
      <c r="AI71" s="27"/>
    </row>
    <row r="72" customFormat="false" ht="15" hidden="false" customHeight="true" outlineLevel="0" collapsed="false">
      <c r="A72" s="1" t="n">
        <f aca="false">D72</f>
        <v>0</v>
      </c>
      <c r="B72" s="24" t="n">
        <v>8</v>
      </c>
      <c r="C72" s="24"/>
      <c r="D72" s="17" t="n">
        <f aca="false">IFERROR(VLOOKUP($C72,U15_Girls,2,FALSE()),0)</f>
        <v>0</v>
      </c>
      <c r="E72" s="17" t="n">
        <f aca="false">IFERROR(VLOOKUP($C72,U15_Girls,3,FALSE()),0)</f>
        <v>0</v>
      </c>
      <c r="F72" s="25"/>
      <c r="H72" s="1" t="n">
        <f aca="false">K72</f>
        <v>0</v>
      </c>
      <c r="I72" s="19" t="n">
        <v>10</v>
      </c>
      <c r="J72" s="20"/>
      <c r="K72" s="17" t="n">
        <f aca="false">IFERROR(VLOOKUP($J72,U15_Girls,2,FALSE()),0)</f>
        <v>0</v>
      </c>
      <c r="L72" s="17" t="n">
        <f aca="false">IFERROR(VLOOKUP($J72,U15_Girls,3,FALSE()),0)</f>
        <v>0</v>
      </c>
      <c r="M72" s="21"/>
      <c r="O72" s="1" t="n">
        <f aca="false">R72</f>
        <v>0</v>
      </c>
      <c r="P72" s="19" t="n">
        <v>10</v>
      </c>
      <c r="Q72" s="20"/>
      <c r="R72" s="17" t="n">
        <f aca="false">IFERROR(VLOOKUP($Q72,U15_Girls,2,FALSE()),0)</f>
        <v>0</v>
      </c>
      <c r="S72" s="17" t="n">
        <f aca="false">IFERROR(VLOOKUP($Q72,U15_Girls,3,FALSE()),0)</f>
        <v>0</v>
      </c>
      <c r="T72" s="21"/>
      <c r="V72" s="1" t="n">
        <f aca="false">Y72</f>
        <v>0</v>
      </c>
      <c r="W72" s="19" t="n">
        <v>10</v>
      </c>
      <c r="X72" s="20"/>
      <c r="Y72" s="17" t="n">
        <f aca="false">IFERROR(VLOOKUP($X72,U15_Girls,2,FALSE()),0)</f>
        <v>0</v>
      </c>
      <c r="Z72" s="17" t="n">
        <f aca="false">IFERROR(VLOOKUP($X72,U15_Girls,3,FALSE()),0)</f>
        <v>0</v>
      </c>
      <c r="AA72" s="21"/>
    </row>
    <row r="73" customFormat="false" ht="15" hidden="false" customHeight="true" outlineLevel="0" collapsed="false">
      <c r="A73" s="1" t="n">
        <f aca="false">D73</f>
        <v>0</v>
      </c>
      <c r="H73" s="1" t="n">
        <f aca="false">K73</f>
        <v>0</v>
      </c>
      <c r="I73" s="19" t="n">
        <v>11</v>
      </c>
      <c r="J73" s="20"/>
      <c r="K73" s="17" t="n">
        <f aca="false">IFERROR(VLOOKUP($J73,U15_Girls,2,FALSE()),0)</f>
        <v>0</v>
      </c>
      <c r="L73" s="17" t="n">
        <f aca="false">IFERROR(VLOOKUP($J73,U15_Girls,3,FALSE()),0)</f>
        <v>0</v>
      </c>
      <c r="M73" s="21"/>
      <c r="O73" s="1" t="n">
        <f aca="false">R73</f>
        <v>0</v>
      </c>
      <c r="P73" s="19" t="n">
        <v>11</v>
      </c>
      <c r="Q73" s="20"/>
      <c r="R73" s="17" t="n">
        <f aca="false">IFERROR(VLOOKUP($Q73,U15_Girls,2,FALSE()),0)</f>
        <v>0</v>
      </c>
      <c r="S73" s="17" t="n">
        <f aca="false">IFERROR(VLOOKUP($Q73,U15_Girls,3,FALSE()),0)</f>
        <v>0</v>
      </c>
      <c r="T73" s="21"/>
      <c r="V73" s="1" t="n">
        <f aca="false">Y73</f>
        <v>0</v>
      </c>
      <c r="W73" s="19" t="n">
        <v>11</v>
      </c>
      <c r="X73" s="20"/>
      <c r="Y73" s="17" t="n">
        <f aca="false">IFERROR(VLOOKUP($X73,U15_Girls,2,FALSE()),0)</f>
        <v>0</v>
      </c>
      <c r="Z73" s="17" t="n">
        <f aca="false">IFERROR(VLOOKUP($X73,U15_Girls,3,FALSE()),0)</f>
        <v>0</v>
      </c>
      <c r="AA73" s="21"/>
    </row>
    <row r="74" customFormat="false" ht="15" hidden="false" customHeight="true" outlineLevel="0" collapsed="false">
      <c r="A74" s="1" t="str">
        <f aca="false">D74</f>
        <v>Heat 8</v>
      </c>
      <c r="B74" s="10" t="s">
        <v>12</v>
      </c>
      <c r="C74" s="11" t="s">
        <v>13</v>
      </c>
      <c r="D74" s="12" t="s">
        <v>29</v>
      </c>
      <c r="E74" s="12"/>
      <c r="F74" s="13"/>
      <c r="H74" s="1" t="n">
        <f aca="false">K74</f>
        <v>0</v>
      </c>
      <c r="I74" s="19" t="n">
        <v>12</v>
      </c>
      <c r="J74" s="20"/>
      <c r="K74" s="17" t="n">
        <f aca="false">IFERROR(VLOOKUP($J74,U15_Girls,2,FALSE()),0)</f>
        <v>0</v>
      </c>
      <c r="L74" s="17" t="n">
        <f aca="false">IFERROR(VLOOKUP($J74,U15_Girls,3,FALSE()),0)</f>
        <v>0</v>
      </c>
      <c r="M74" s="21"/>
      <c r="O74" s="1" t="n">
        <f aca="false">R74</f>
        <v>0</v>
      </c>
      <c r="P74" s="19" t="n">
        <v>12</v>
      </c>
      <c r="Q74" s="20"/>
      <c r="R74" s="17" t="n">
        <f aca="false">IFERROR(VLOOKUP($Q74,U15_Girls,2,FALSE()),0)</f>
        <v>0</v>
      </c>
      <c r="S74" s="17" t="n">
        <f aca="false">IFERROR(VLOOKUP($Q74,U15_Girls,3,FALSE()),0)</f>
        <v>0</v>
      </c>
      <c r="T74" s="21"/>
      <c r="V74" s="1" t="n">
        <f aca="false">Y74</f>
        <v>0</v>
      </c>
      <c r="W74" s="19" t="n">
        <v>12</v>
      </c>
      <c r="X74" s="20"/>
      <c r="Y74" s="17" t="n">
        <f aca="false">IFERROR(VLOOKUP($X74,U15_Girls,2,FALSE()),0)</f>
        <v>0</v>
      </c>
      <c r="Z74" s="17" t="n">
        <f aca="false">IFERROR(VLOOKUP($X74,U15_Girls,3,FALSE()),0)</f>
        <v>0</v>
      </c>
      <c r="AA74" s="21"/>
    </row>
    <row r="75" customFormat="false" ht="15" hidden="false" customHeight="true" outlineLevel="0" collapsed="false">
      <c r="A75" s="1" t="n">
        <f aca="false">D75</f>
        <v>0</v>
      </c>
      <c r="B75" s="16" t="n">
        <v>1</v>
      </c>
      <c r="C75" s="16"/>
      <c r="D75" s="17" t="n">
        <f aca="false">IFERROR(VLOOKUP($C75,U15_Girls,2,FALSE()),0)</f>
        <v>0</v>
      </c>
      <c r="E75" s="17" t="n">
        <f aca="false">IFERROR(VLOOKUP($C75,U15_Girls,3,FALSE()),0)</f>
        <v>0</v>
      </c>
      <c r="F75" s="18"/>
      <c r="H75" s="1" t="n">
        <f aca="false">K75</f>
        <v>0</v>
      </c>
      <c r="I75" s="19" t="n">
        <v>13</v>
      </c>
      <c r="J75" s="20"/>
      <c r="K75" s="17" t="n">
        <f aca="false">IFERROR(VLOOKUP($J75,U15_Girls,2,FALSE()),0)</f>
        <v>0</v>
      </c>
      <c r="L75" s="17" t="n">
        <f aca="false">IFERROR(VLOOKUP($J75,U15_Girls,3,FALSE()),0)</f>
        <v>0</v>
      </c>
      <c r="M75" s="21"/>
      <c r="O75" s="1" t="n">
        <f aca="false">R75</f>
        <v>0</v>
      </c>
      <c r="P75" s="19" t="n">
        <v>13</v>
      </c>
      <c r="Q75" s="20"/>
      <c r="R75" s="17" t="n">
        <f aca="false">IFERROR(VLOOKUP($Q75,U15_Girls,2,FALSE()),0)</f>
        <v>0</v>
      </c>
      <c r="S75" s="17" t="n">
        <f aca="false">IFERROR(VLOOKUP($Q75,U15_Girls,3,FALSE()),0)</f>
        <v>0</v>
      </c>
      <c r="T75" s="21"/>
      <c r="V75" s="1" t="n">
        <f aca="false">Y75</f>
        <v>0</v>
      </c>
      <c r="W75" s="19" t="n">
        <v>13</v>
      </c>
      <c r="X75" s="20"/>
      <c r="Y75" s="17" t="n">
        <f aca="false">IFERROR(VLOOKUP($X75,U15_Girls,2,FALSE()),0)</f>
        <v>0</v>
      </c>
      <c r="Z75" s="17" t="n">
        <f aca="false">IFERROR(VLOOKUP($X75,U15_Girls,3,FALSE()),0)</f>
        <v>0</v>
      </c>
      <c r="AA75" s="21"/>
    </row>
    <row r="76" customFormat="false" ht="15" hidden="false" customHeight="true" outlineLevel="0" collapsed="false">
      <c r="A76" s="1" t="n">
        <f aca="false">D76</f>
        <v>0</v>
      </c>
      <c r="B76" s="24" t="n">
        <v>2</v>
      </c>
      <c r="C76" s="24"/>
      <c r="D76" s="17" t="n">
        <f aca="false">IFERROR(VLOOKUP($C76,U15_Girls,2,FALSE()),0)</f>
        <v>0</v>
      </c>
      <c r="E76" s="17" t="n">
        <f aca="false">IFERROR(VLOOKUP($C76,U15_Girls,3,FALSE()),0)</f>
        <v>0</v>
      </c>
      <c r="F76" s="25"/>
      <c r="H76" s="1" t="n">
        <f aca="false">K76</f>
        <v>0</v>
      </c>
      <c r="I76" s="19" t="n">
        <v>14</v>
      </c>
      <c r="J76" s="20"/>
      <c r="K76" s="17" t="n">
        <f aca="false">IFERROR(VLOOKUP($J76,U15_Girls,2,FALSE()),0)</f>
        <v>0</v>
      </c>
      <c r="L76" s="17" t="n">
        <f aca="false">IFERROR(VLOOKUP($J76,U15_Girls,3,FALSE()),0)</f>
        <v>0</v>
      </c>
      <c r="M76" s="21"/>
      <c r="O76" s="1" t="n">
        <f aca="false">R76</f>
        <v>0</v>
      </c>
      <c r="P76" s="19" t="n">
        <v>14</v>
      </c>
      <c r="Q76" s="20"/>
      <c r="R76" s="17" t="n">
        <f aca="false">IFERROR(VLOOKUP($Q76,U15_Girls,2,FALSE()),0)</f>
        <v>0</v>
      </c>
      <c r="S76" s="17" t="n">
        <f aca="false">IFERROR(VLOOKUP($Q76,U15_Girls,3,FALSE()),0)</f>
        <v>0</v>
      </c>
      <c r="T76" s="21"/>
      <c r="V76" s="1" t="n">
        <f aca="false">Y76</f>
        <v>0</v>
      </c>
      <c r="W76" s="19" t="n">
        <v>14</v>
      </c>
      <c r="X76" s="20"/>
      <c r="Y76" s="17" t="n">
        <f aca="false">IFERROR(VLOOKUP($X76,U15_Girls,2,FALSE()),0)</f>
        <v>0</v>
      </c>
      <c r="Z76" s="17" t="n">
        <f aca="false">IFERROR(VLOOKUP($X76,U15_Girls,3,FALSE()),0)</f>
        <v>0</v>
      </c>
      <c r="AA76" s="21"/>
    </row>
    <row r="77" customFormat="false" ht="15" hidden="false" customHeight="true" outlineLevel="0" collapsed="false">
      <c r="A77" s="1" t="n">
        <f aca="false">D77</f>
        <v>0</v>
      </c>
      <c r="B77" s="24" t="n">
        <v>3</v>
      </c>
      <c r="C77" s="24"/>
      <c r="D77" s="17" t="n">
        <f aca="false">IFERROR(VLOOKUP($C77,U15_Girls,2,FALSE()),0)</f>
        <v>0</v>
      </c>
      <c r="E77" s="17" t="n">
        <f aca="false">IFERROR(VLOOKUP($C77,U15_Girls,3,FALSE()),0)</f>
        <v>0</v>
      </c>
      <c r="F77" s="25"/>
      <c r="H77" s="1" t="n">
        <f aca="false">K77</f>
        <v>0</v>
      </c>
      <c r="I77" s="19" t="n">
        <v>15</v>
      </c>
      <c r="J77" s="20"/>
      <c r="K77" s="17" t="n">
        <f aca="false">IFERROR(VLOOKUP($J77,U15_Girls,2,FALSE()),0)</f>
        <v>0</v>
      </c>
      <c r="L77" s="17" t="n">
        <f aca="false">IFERROR(VLOOKUP($J77,U15_Girls,3,FALSE()),0)</f>
        <v>0</v>
      </c>
      <c r="M77" s="21"/>
      <c r="O77" s="1" t="n">
        <f aca="false">R77</f>
        <v>0</v>
      </c>
      <c r="P77" s="19" t="n">
        <v>15</v>
      </c>
      <c r="Q77" s="20"/>
      <c r="R77" s="17" t="n">
        <f aca="false">IFERROR(VLOOKUP($Q77,U15_Girls,2,FALSE()),0)</f>
        <v>0</v>
      </c>
      <c r="S77" s="17" t="n">
        <f aca="false">IFERROR(VLOOKUP($Q77,U15_Girls,3,FALSE()),0)</f>
        <v>0</v>
      </c>
      <c r="T77" s="21"/>
      <c r="V77" s="1" t="n">
        <f aca="false">Y77</f>
        <v>0</v>
      </c>
      <c r="W77" s="19" t="n">
        <v>15</v>
      </c>
      <c r="X77" s="20"/>
      <c r="Y77" s="17" t="n">
        <f aca="false">IFERROR(VLOOKUP($X77,U15_Girls,2,FALSE()),0)</f>
        <v>0</v>
      </c>
      <c r="Z77" s="17" t="n">
        <f aca="false">IFERROR(VLOOKUP($X77,U15_Girls,3,FALSE()),0)</f>
        <v>0</v>
      </c>
      <c r="AA77" s="21"/>
    </row>
    <row r="78" customFormat="false" ht="15" hidden="false" customHeight="true" outlineLevel="0" collapsed="false">
      <c r="A78" s="1" t="n">
        <f aca="false">D78</f>
        <v>0</v>
      </c>
      <c r="B78" s="24" t="n">
        <v>4</v>
      </c>
      <c r="C78" s="24"/>
      <c r="D78" s="17" t="n">
        <f aca="false">IFERROR(VLOOKUP($C78,U15_Girls,2,FALSE()),0)</f>
        <v>0</v>
      </c>
      <c r="E78" s="17" t="n">
        <f aca="false">IFERROR(VLOOKUP($C78,U15_Girls,3,FALSE()),0)</f>
        <v>0</v>
      </c>
      <c r="F78" s="25"/>
      <c r="H78" s="1" t="n">
        <f aca="false">K78</f>
        <v>0</v>
      </c>
      <c r="I78" s="19" t="n">
        <v>16</v>
      </c>
      <c r="J78" s="20"/>
      <c r="K78" s="17" t="n">
        <f aca="false">IFERROR(VLOOKUP($J78,U15_Girls,2,FALSE()),0)</f>
        <v>0</v>
      </c>
      <c r="L78" s="17" t="n">
        <f aca="false">IFERROR(VLOOKUP($J78,U15_Girls,3,FALSE()),0)</f>
        <v>0</v>
      </c>
      <c r="M78" s="21"/>
      <c r="O78" s="1" t="n">
        <f aca="false">R78</f>
        <v>0</v>
      </c>
      <c r="P78" s="19" t="n">
        <v>16</v>
      </c>
      <c r="Q78" s="20"/>
      <c r="R78" s="17" t="n">
        <f aca="false">IFERROR(VLOOKUP($Q78,U15_Girls,2,FALSE()),0)</f>
        <v>0</v>
      </c>
      <c r="S78" s="17" t="n">
        <f aca="false">IFERROR(VLOOKUP($Q78,U15_Girls,3,FALSE()),0)</f>
        <v>0</v>
      </c>
      <c r="T78" s="21"/>
      <c r="V78" s="1" t="n">
        <f aca="false">Y78</f>
        <v>0</v>
      </c>
      <c r="W78" s="19" t="n">
        <v>16</v>
      </c>
      <c r="X78" s="20"/>
      <c r="Y78" s="17" t="n">
        <f aca="false">IFERROR(VLOOKUP($X78,U15_Girls,2,FALSE()),0)</f>
        <v>0</v>
      </c>
      <c r="Z78" s="17" t="n">
        <f aca="false">IFERROR(VLOOKUP($X78,U15_Girls,3,FALSE()),0)</f>
        <v>0</v>
      </c>
      <c r="AA78" s="21"/>
    </row>
    <row r="79" customFormat="false" ht="15" hidden="false" customHeight="true" outlineLevel="0" collapsed="false">
      <c r="A79" s="1" t="n">
        <f aca="false">D79</f>
        <v>0</v>
      </c>
      <c r="B79" s="24" t="n">
        <v>5</v>
      </c>
      <c r="C79" s="24"/>
      <c r="D79" s="17" t="n">
        <f aca="false">IFERROR(VLOOKUP($C79,U15_Girls,2,FALSE()),0)</f>
        <v>0</v>
      </c>
      <c r="E79" s="17" t="n">
        <f aca="false">IFERROR(VLOOKUP($C79,U15_Girls,3,FALSE()),0)</f>
        <v>0</v>
      </c>
      <c r="F79" s="25"/>
    </row>
    <row r="80" customFormat="false" ht="15" hidden="false" customHeight="true" outlineLevel="0" collapsed="false">
      <c r="A80" s="1" t="n">
        <f aca="false">D80</f>
        <v>0</v>
      </c>
      <c r="B80" s="24" t="n">
        <v>6</v>
      </c>
      <c r="C80" s="24"/>
      <c r="D80" s="17" t="n">
        <f aca="false">IFERROR(VLOOKUP($C80,U15_Girls,2,FALSE()),0)</f>
        <v>0</v>
      </c>
      <c r="E80" s="17" t="n">
        <f aca="false">IFERROR(VLOOKUP($C80,U15_Girls,3,FALSE()),0)</f>
        <v>0</v>
      </c>
      <c r="F80" s="25"/>
    </row>
    <row r="81" customFormat="false" ht="15" hidden="false" customHeight="true" outlineLevel="0" collapsed="false">
      <c r="A81" s="1" t="n">
        <f aca="false">D81</f>
        <v>0</v>
      </c>
      <c r="B81" s="24" t="n">
        <v>7</v>
      </c>
      <c r="C81" s="24"/>
      <c r="D81" s="17" t="n">
        <f aca="false">IFERROR(VLOOKUP($C81,U15_Girls,2,FALSE()),0)</f>
        <v>0</v>
      </c>
      <c r="E81" s="17" t="n">
        <f aca="false">IFERROR(VLOOKUP($C81,U15_Girls,3,FALSE()),0)</f>
        <v>0</v>
      </c>
      <c r="F81" s="25"/>
    </row>
    <row r="82" customFormat="false" ht="15" hidden="false" customHeight="true" outlineLevel="0" collapsed="false">
      <c r="A82" s="1" t="n">
        <f aca="false">D82</f>
        <v>0</v>
      </c>
      <c r="B82" s="24" t="n">
        <v>8</v>
      </c>
      <c r="C82" s="24"/>
      <c r="D82" s="17" t="n">
        <f aca="false">IFERROR(VLOOKUP($C82,U15_Girls,2,FALSE()),0)</f>
        <v>0</v>
      </c>
      <c r="E82" s="17" t="n">
        <f aca="false">IFERROR(VLOOKUP($C82,U15_Girls,3,FALSE()),0)</f>
        <v>0</v>
      </c>
      <c r="F82" s="25"/>
    </row>
    <row r="83" customFormat="false" ht="15" hidden="false" customHeight="true" outlineLevel="0" collapsed="false">
      <c r="A83" s="1" t="n">
        <f aca="false">D83</f>
        <v>0</v>
      </c>
    </row>
    <row r="84" customFormat="false" ht="15" hidden="false" customHeight="true" outlineLevel="0" collapsed="false">
      <c r="A84" s="1" t="str">
        <f aca="false">D84</f>
        <v>Heat 9</v>
      </c>
      <c r="B84" s="10" t="s">
        <v>12</v>
      </c>
      <c r="C84" s="11" t="s">
        <v>13</v>
      </c>
      <c r="D84" s="12" t="s">
        <v>30</v>
      </c>
      <c r="E84" s="12"/>
      <c r="F84" s="13"/>
    </row>
    <row r="85" customFormat="false" ht="15" hidden="false" customHeight="true" outlineLevel="0" collapsed="false">
      <c r="A85" s="1" t="n">
        <f aca="false">D85</f>
        <v>0</v>
      </c>
      <c r="B85" s="16" t="n">
        <v>1</v>
      </c>
      <c r="C85" s="16"/>
      <c r="D85" s="17" t="n">
        <f aca="false">IFERROR(VLOOKUP($C85,U15_Girls,2,FALSE()),0)</f>
        <v>0</v>
      </c>
      <c r="E85" s="17" t="n">
        <f aca="false">IFERROR(VLOOKUP($C85,U15_Girls,3,FALSE()),0)</f>
        <v>0</v>
      </c>
      <c r="F85" s="18"/>
    </row>
    <row r="86" customFormat="false" ht="15" hidden="false" customHeight="true" outlineLevel="0" collapsed="false">
      <c r="A86" s="1" t="n">
        <f aca="false">D86</f>
        <v>0</v>
      </c>
      <c r="B86" s="24" t="n">
        <v>2</v>
      </c>
      <c r="C86" s="24"/>
      <c r="D86" s="17" t="n">
        <f aca="false">IFERROR(VLOOKUP($C86,U15_Girls,2,FALSE()),0)</f>
        <v>0</v>
      </c>
      <c r="E86" s="17" t="n">
        <f aca="false">IFERROR(VLOOKUP($C86,U15_Girls,3,FALSE()),0)</f>
        <v>0</v>
      </c>
      <c r="F86" s="25"/>
    </row>
    <row r="87" customFormat="false" ht="15" hidden="false" customHeight="true" outlineLevel="0" collapsed="false">
      <c r="A87" s="1" t="n">
        <f aca="false">D87</f>
        <v>0</v>
      </c>
      <c r="B87" s="24" t="n">
        <v>3</v>
      </c>
      <c r="C87" s="24"/>
      <c r="D87" s="17" t="n">
        <f aca="false">IFERROR(VLOOKUP($C87,U15_Girls,2,FALSE()),0)</f>
        <v>0</v>
      </c>
      <c r="E87" s="17" t="n">
        <f aca="false">IFERROR(VLOOKUP($C87,U15_Girls,3,FALSE()),0)</f>
        <v>0</v>
      </c>
      <c r="F87" s="25"/>
    </row>
    <row r="88" customFormat="false" ht="15" hidden="false" customHeight="true" outlineLevel="0" collapsed="false">
      <c r="A88" s="1" t="n">
        <f aca="false">D88</f>
        <v>0</v>
      </c>
      <c r="B88" s="24" t="n">
        <v>4</v>
      </c>
      <c r="C88" s="24"/>
      <c r="D88" s="17" t="n">
        <f aca="false">IFERROR(VLOOKUP($C88,U15_Girls,2,FALSE()),0)</f>
        <v>0</v>
      </c>
      <c r="E88" s="17" t="n">
        <f aca="false">IFERROR(VLOOKUP($C88,U15_Girls,3,FALSE()),0)</f>
        <v>0</v>
      </c>
      <c r="F88" s="25"/>
    </row>
    <row r="89" customFormat="false" ht="15" hidden="false" customHeight="true" outlineLevel="0" collapsed="false">
      <c r="A89" s="1" t="n">
        <f aca="false">D89</f>
        <v>0</v>
      </c>
      <c r="B89" s="24" t="n">
        <v>5</v>
      </c>
      <c r="C89" s="24"/>
      <c r="D89" s="17" t="n">
        <f aca="false">IFERROR(VLOOKUP($C89,U15_Girls,2,FALSE()),0)</f>
        <v>0</v>
      </c>
      <c r="E89" s="17" t="n">
        <f aca="false">IFERROR(VLOOKUP($C89,U15_Girls,3,FALSE()),0)</f>
        <v>0</v>
      </c>
      <c r="F89" s="25"/>
    </row>
    <row r="90" customFormat="false" ht="15" hidden="false" customHeight="true" outlineLevel="0" collapsed="false">
      <c r="A90" s="1" t="n">
        <f aca="false">D90</f>
        <v>0</v>
      </c>
      <c r="B90" s="24" t="n">
        <v>6</v>
      </c>
      <c r="C90" s="24"/>
      <c r="D90" s="17" t="n">
        <f aca="false">IFERROR(VLOOKUP($C90,U15_Girls,2,FALSE()),0)</f>
        <v>0</v>
      </c>
      <c r="E90" s="17" t="n">
        <f aca="false">IFERROR(VLOOKUP($C90,U15_Girls,3,FALSE()),0)</f>
        <v>0</v>
      </c>
      <c r="F90" s="25"/>
    </row>
    <row r="91" customFormat="false" ht="15" hidden="false" customHeight="true" outlineLevel="0" collapsed="false">
      <c r="A91" s="1" t="n">
        <f aca="false">D91</f>
        <v>0</v>
      </c>
      <c r="B91" s="24" t="n">
        <v>7</v>
      </c>
      <c r="C91" s="24"/>
      <c r="D91" s="17" t="n">
        <f aca="false">IFERROR(VLOOKUP($C91,U15_Girls,2,FALSE()),0)</f>
        <v>0</v>
      </c>
      <c r="E91" s="17" t="n">
        <f aca="false">IFERROR(VLOOKUP($C91,U15_Girls,3,FALSE()),0)</f>
        <v>0</v>
      </c>
      <c r="F91" s="25"/>
    </row>
    <row r="92" customFormat="false" ht="15" hidden="false" customHeight="true" outlineLevel="0" collapsed="false">
      <c r="A92" s="1" t="n">
        <f aca="false">D92</f>
        <v>0</v>
      </c>
      <c r="B92" s="24" t="n">
        <v>8</v>
      </c>
      <c r="C92" s="24"/>
      <c r="D92" s="17" t="n">
        <f aca="false">IFERROR(VLOOKUP($C92,U15_Girls,2,FALSE()),0)</f>
        <v>0</v>
      </c>
      <c r="E92" s="17" t="n">
        <f aca="false">IFERROR(VLOOKUP($C92,U15_Girls,3,FALSE()),0)</f>
        <v>0</v>
      </c>
      <c r="F92" s="25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>
      <c r="B241" s="31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>
      <c r="A314" s="1" t="n">
        <f aca="false">D315</f>
        <v>0</v>
      </c>
    </row>
    <row r="315" customFormat="false" ht="15" hidden="false" customHeight="true" outlineLevel="0" collapsed="false">
      <c r="B315" s="31"/>
    </row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>
      <c r="B387" s="31"/>
    </row>
    <row r="388" customFormat="false" ht="15" hidden="false" customHeight="true" outlineLevel="0" collapsed="false">
      <c r="B388" s="31"/>
    </row>
    <row r="389" customFormat="false" ht="15" hidden="false" customHeight="true" outlineLevel="0" collapsed="false">
      <c r="B389" s="31"/>
    </row>
    <row r="390" customFormat="false" ht="15" hidden="false" customHeight="true" outlineLevel="0" collapsed="false">
      <c r="B390" s="31"/>
    </row>
    <row r="391" customFormat="false" ht="15" hidden="false" customHeight="true" outlineLevel="0" collapsed="false">
      <c r="B391" s="31"/>
    </row>
    <row r="392" customFormat="false" ht="15" hidden="false" customHeight="true" outlineLevel="0" collapsed="false">
      <c r="B392" s="31"/>
    </row>
    <row r="393" customFormat="false" ht="15" hidden="false" customHeight="true" outlineLevel="0" collapsed="false">
      <c r="B393" s="31"/>
    </row>
    <row r="394" customFormat="false" ht="15" hidden="false" customHeight="true" outlineLevel="0" collapsed="false">
      <c r="B394" s="31"/>
    </row>
    <row r="395" customFormat="false" ht="15" hidden="false" customHeight="true" outlineLevel="0" collapsed="false">
      <c r="B395" s="31"/>
    </row>
    <row r="396" customFormat="false" ht="15" hidden="false" customHeight="true" outlineLevel="0" collapsed="false">
      <c r="B396" s="31"/>
    </row>
    <row r="397" customFormat="false" ht="15" hidden="false" customHeight="true" outlineLevel="0" collapsed="false">
      <c r="B397" s="31"/>
    </row>
    <row r="398" customFormat="false" ht="15" hidden="false" customHeight="true" outlineLevel="0" collapsed="false">
      <c r="B398" s="31"/>
    </row>
    <row r="399" customFormat="false" ht="15" hidden="false" customHeight="true" outlineLevel="0" collapsed="false">
      <c r="B399" s="31"/>
    </row>
    <row r="400" customFormat="false" ht="15" hidden="false" customHeight="true" outlineLevel="0" collapsed="false">
      <c r="B400" s="31"/>
    </row>
    <row r="401" customFormat="false" ht="15" hidden="false" customHeight="true" outlineLevel="0" collapsed="false">
      <c r="B401" s="31"/>
    </row>
    <row r="402" customFormat="false" ht="15" hidden="false" customHeight="true" outlineLevel="0" collapsed="false">
      <c r="B402" s="31"/>
    </row>
    <row r="403" customFormat="false" ht="15" hidden="false" customHeight="true" outlineLevel="0" collapsed="false">
      <c r="B403" s="31"/>
    </row>
    <row r="404" customFormat="false" ht="15" hidden="false" customHeight="true" outlineLevel="0" collapsed="false">
      <c r="B404" s="31"/>
    </row>
    <row r="405" customFormat="false" ht="15" hidden="false" customHeight="true" outlineLevel="0" collapsed="false">
      <c r="B405" s="31"/>
    </row>
    <row r="406" customFormat="false" ht="15" hidden="false" customHeight="true" outlineLevel="0" collapsed="false">
      <c r="B406" s="31"/>
    </row>
    <row r="407" customFormat="false" ht="15" hidden="false" customHeight="true" outlineLevel="0" collapsed="false">
      <c r="B407" s="31"/>
    </row>
    <row r="408" customFormat="false" ht="15" hidden="false" customHeight="true" outlineLevel="0" collapsed="false">
      <c r="B408" s="31"/>
    </row>
    <row r="409" customFormat="false" ht="15" hidden="false" customHeight="true" outlineLevel="0" collapsed="false">
      <c r="B409" s="31"/>
    </row>
    <row r="410" customFormat="false" ht="15" hidden="false" customHeight="true" outlineLevel="0" collapsed="false">
      <c r="B410" s="31"/>
    </row>
    <row r="411" customFormat="false" ht="15" hidden="false" customHeight="true" outlineLevel="0" collapsed="false">
      <c r="B411" s="31"/>
    </row>
    <row r="412" customFormat="false" ht="15" hidden="false" customHeight="true" outlineLevel="0" collapsed="false">
      <c r="B412" s="31"/>
    </row>
    <row r="413" customFormat="false" ht="15" hidden="false" customHeight="true" outlineLevel="0" collapsed="false">
      <c r="B413" s="31"/>
    </row>
    <row r="414" customFormat="false" ht="15" hidden="false" customHeight="true" outlineLevel="0" collapsed="false">
      <c r="B414" s="31"/>
    </row>
    <row r="415" customFormat="false" ht="15" hidden="false" customHeight="true" outlineLevel="0" collapsed="false">
      <c r="B415" s="31"/>
    </row>
    <row r="416" customFormat="false" ht="15" hidden="false" customHeight="true" outlineLevel="0" collapsed="false">
      <c r="B416" s="31"/>
    </row>
    <row r="417" customFormat="false" ht="15" hidden="false" customHeight="true" outlineLevel="0" collapsed="false">
      <c r="B417" s="31"/>
    </row>
    <row r="418" customFormat="false" ht="15" hidden="false" customHeight="true" outlineLevel="0" collapsed="false">
      <c r="B418" s="31"/>
    </row>
    <row r="419" customFormat="false" ht="15" hidden="false" customHeight="true" outlineLevel="0" collapsed="false">
      <c r="B419" s="31"/>
    </row>
    <row r="420" customFormat="false" ht="15" hidden="false" customHeight="true" outlineLevel="0" collapsed="false">
      <c r="B420" s="31"/>
    </row>
    <row r="421" customFormat="false" ht="15" hidden="false" customHeight="true" outlineLevel="0" collapsed="false">
      <c r="B421" s="31"/>
    </row>
    <row r="422" customFormat="false" ht="15" hidden="false" customHeight="true" outlineLevel="0" collapsed="false">
      <c r="B422" s="31"/>
    </row>
    <row r="423" customFormat="false" ht="15" hidden="false" customHeight="true" outlineLevel="0" collapsed="false">
      <c r="B423" s="31"/>
    </row>
    <row r="424" customFormat="false" ht="15" hidden="false" customHeight="true" outlineLevel="0" collapsed="false">
      <c r="B424" s="31"/>
    </row>
    <row r="425" customFormat="false" ht="15" hidden="false" customHeight="true" outlineLevel="0" collapsed="false">
      <c r="B425" s="31"/>
    </row>
    <row r="426" customFormat="false" ht="15" hidden="false" customHeight="true" outlineLevel="0" collapsed="false">
      <c r="B426" s="31"/>
    </row>
    <row r="427" customFormat="false" ht="15" hidden="false" customHeight="true" outlineLevel="0" collapsed="false">
      <c r="B427" s="31"/>
    </row>
    <row r="428" customFormat="false" ht="15" hidden="false" customHeight="true" outlineLevel="0" collapsed="false">
      <c r="B428" s="31"/>
    </row>
    <row r="429" customFormat="false" ht="15" hidden="false" customHeight="true" outlineLevel="0" collapsed="false">
      <c r="B429" s="31"/>
    </row>
    <row r="430" customFormat="false" ht="15" hidden="false" customHeight="true" outlineLevel="0" collapsed="false">
      <c r="B430" s="31"/>
    </row>
    <row r="431" customFormat="false" ht="15" hidden="false" customHeight="true" outlineLevel="0" collapsed="false">
      <c r="B431" s="31"/>
    </row>
    <row r="432" customFormat="false" ht="15" hidden="false" customHeight="true" outlineLevel="0" collapsed="false">
      <c r="B432" s="31"/>
    </row>
    <row r="433" customFormat="false" ht="15" hidden="false" customHeight="true" outlineLevel="0" collapsed="false">
      <c r="B433" s="31"/>
    </row>
    <row r="434" customFormat="false" ht="15" hidden="false" customHeight="true" outlineLevel="0" collapsed="false">
      <c r="B434" s="31"/>
    </row>
    <row r="435" customFormat="false" ht="15" hidden="false" customHeight="true" outlineLevel="0" collapsed="false">
      <c r="B435" s="31"/>
    </row>
    <row r="436" customFormat="false" ht="15" hidden="false" customHeight="true" outlineLevel="0" collapsed="false">
      <c r="B436" s="31"/>
    </row>
    <row r="437" customFormat="false" ht="15" hidden="false" customHeight="true" outlineLevel="0" collapsed="false">
      <c r="B437" s="31"/>
    </row>
    <row r="438" customFormat="false" ht="15" hidden="false" customHeight="true" outlineLevel="0" collapsed="false">
      <c r="B438" s="31"/>
    </row>
    <row r="439" customFormat="false" ht="15" hidden="false" customHeight="true" outlineLevel="0" collapsed="false">
      <c r="B439" s="31"/>
    </row>
    <row r="440" customFormat="false" ht="15" hidden="false" customHeight="true" outlineLevel="0" collapsed="false">
      <c r="B440" s="31"/>
    </row>
    <row r="441" customFormat="false" ht="15" hidden="false" customHeight="true" outlineLevel="0" collapsed="false">
      <c r="B441" s="31"/>
    </row>
    <row r="442" customFormat="false" ht="15" hidden="false" customHeight="true" outlineLevel="0" collapsed="false">
      <c r="B442" s="31"/>
    </row>
    <row r="443" customFormat="false" ht="15" hidden="false" customHeight="true" outlineLevel="0" collapsed="false">
      <c r="B443" s="31"/>
    </row>
    <row r="444" customFormat="false" ht="15" hidden="false" customHeight="true" outlineLevel="0" collapsed="false">
      <c r="B444" s="31"/>
    </row>
    <row r="445" customFormat="false" ht="15" hidden="false" customHeight="true" outlineLevel="0" collapsed="false">
      <c r="B445" s="31"/>
    </row>
    <row r="446" customFormat="false" ht="15" hidden="false" customHeight="true" outlineLevel="0" collapsed="false">
      <c r="B446" s="31"/>
    </row>
    <row r="447" customFormat="false" ht="15" hidden="false" customHeight="true" outlineLevel="0" collapsed="false">
      <c r="B447" s="31"/>
    </row>
    <row r="448" customFormat="false" ht="15" hidden="false" customHeight="true" outlineLevel="0" collapsed="false">
      <c r="B448" s="31"/>
    </row>
    <row r="449" customFormat="false" ht="15" hidden="false" customHeight="true" outlineLevel="0" collapsed="false">
      <c r="B449" s="31"/>
    </row>
    <row r="450" customFormat="false" ht="15" hidden="false" customHeight="true" outlineLevel="0" collapsed="false">
      <c r="B450" s="31"/>
    </row>
    <row r="451" customFormat="false" ht="15" hidden="false" customHeight="true" outlineLevel="0" collapsed="false">
      <c r="B451" s="31"/>
    </row>
    <row r="452" customFormat="false" ht="15" hidden="false" customHeight="true" outlineLevel="0" collapsed="false">
      <c r="B452" s="31"/>
    </row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</sheetData>
  <mergeCells count="5">
    <mergeCell ref="B1:F1"/>
    <mergeCell ref="I1:M1"/>
    <mergeCell ref="P1:T1"/>
    <mergeCell ref="W1:AA1"/>
    <mergeCell ref="AD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4" manualBreakCount="4">
    <brk id="8" man="true" max="65535" min="0"/>
    <brk id="14" man="true" max="65535" min="0"/>
    <brk id="21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20.7"/>
    <col collapsed="false" customWidth="true" hidden="false" outlineLevel="0" max="3" min="3" style="36" width="18.7"/>
    <col collapsed="false" customWidth="true" hidden="false" outlineLevel="0" max="4" min="4" style="37" width="8.7"/>
    <col collapsed="false" customWidth="true" hidden="false" outlineLevel="0" max="5" min="5" style="38" width="5.71"/>
    <col collapsed="false" customWidth="true" hidden="false" outlineLevel="0" max="6" min="6" style="38" width="4.28"/>
    <col collapsed="false" customWidth="true" hidden="false" outlineLevel="0" max="7" min="7" style="39" width="6.85"/>
    <col collapsed="false" customWidth="true" hidden="false" outlineLevel="0" max="8" min="8" style="38" width="5.71"/>
    <col collapsed="false" customWidth="true" hidden="false" outlineLevel="0" max="9" min="9" style="38" width="4.28"/>
    <col collapsed="false" customWidth="true" hidden="false" outlineLevel="0" max="10" min="10" style="39" width="8.7"/>
    <col collapsed="false" customWidth="true" hidden="false" outlineLevel="0" max="11" min="11" style="38" width="5.71"/>
    <col collapsed="false" customWidth="true" hidden="false" outlineLevel="0" max="12" min="12" style="38" width="4.28"/>
    <col collapsed="false" customWidth="true" hidden="false" outlineLevel="0" max="13" min="13" style="39" width="8.7"/>
    <col collapsed="false" customWidth="true" hidden="false" outlineLevel="0" max="14" min="14" style="38" width="5.71"/>
    <col collapsed="false" customWidth="true" hidden="false" outlineLevel="0" max="15" min="15" style="38" width="4.28"/>
    <col collapsed="false" customWidth="true" hidden="false" outlineLevel="0" max="16" min="16" style="40" width="5.28"/>
    <col collapsed="false" customWidth="true" hidden="false" outlineLevel="0" max="17" min="17" style="37" width="5.41"/>
    <col collapsed="false" customWidth="true" hidden="false" outlineLevel="0" max="18" min="18" style="41" width="5.71"/>
    <col collapsed="false" customWidth="true" hidden="false" outlineLevel="0" max="19" min="19" style="41" width="4.28"/>
    <col collapsed="false" customWidth="true" hidden="false" outlineLevel="0" max="20" min="20" style="42" width="2.56"/>
    <col collapsed="false" customWidth="true" hidden="false" outlineLevel="0" max="21" min="21" style="43" width="6.7"/>
    <col collapsed="false" customWidth="true" hidden="false" outlineLevel="0" max="22" min="22" style="44" width="2.99"/>
    <col collapsed="false" customWidth="true" hidden="false" outlineLevel="0" max="23" min="23" style="45" width="18.7"/>
    <col collapsed="false" customWidth="true" hidden="false" outlineLevel="0" max="24" min="24" style="46" width="4.28"/>
    <col collapsed="false" customWidth="false" hidden="false" outlineLevel="0" max="257" min="25" style="35" width="9.14"/>
  </cols>
  <sheetData>
    <row r="1" s="47" customFormat="true" ht="18" hidden="false" customHeight="false" outlineLevel="0" collapsed="false">
      <c r="B1" s="48" t="s">
        <v>31</v>
      </c>
      <c r="C1" s="48"/>
      <c r="D1" s="49"/>
      <c r="E1" s="50"/>
      <c r="F1" s="50"/>
      <c r="G1" s="51"/>
      <c r="H1" s="50"/>
      <c r="I1" s="50"/>
      <c r="J1" s="51"/>
      <c r="K1" s="50"/>
      <c r="L1" s="50"/>
      <c r="M1" s="51"/>
      <c r="N1" s="50"/>
      <c r="O1" s="50"/>
      <c r="P1" s="50"/>
      <c r="Q1" s="49"/>
      <c r="R1" s="52"/>
      <c r="S1" s="52"/>
      <c r="T1" s="53"/>
      <c r="U1" s="54"/>
      <c r="V1" s="55"/>
      <c r="W1" s="56"/>
      <c r="X1" s="57"/>
    </row>
    <row r="3" customFormat="false" ht="12.75" hidden="false" customHeight="false" outlineLevel="0" collapsed="false">
      <c r="B3" s="36" t="s">
        <v>32</v>
      </c>
    </row>
    <row r="4" customFormat="false" ht="13.5" hidden="false" customHeight="false" outlineLevel="0" collapsed="false"/>
    <row r="5" s="58" customFormat="true" ht="12.75" hidden="false" customHeight="false" outlineLevel="0" collapsed="false">
      <c r="B5" s="36"/>
      <c r="C5" s="36"/>
      <c r="D5" s="59" t="s">
        <v>33</v>
      </c>
      <c r="E5" s="60"/>
      <c r="F5" s="60"/>
      <c r="G5" s="61" t="s">
        <v>34</v>
      </c>
      <c r="H5" s="60"/>
      <c r="I5" s="60"/>
      <c r="J5" s="61" t="s">
        <v>35</v>
      </c>
      <c r="K5" s="60"/>
      <c r="L5" s="60"/>
      <c r="M5" s="61" t="s">
        <v>36</v>
      </c>
      <c r="N5" s="60"/>
      <c r="O5" s="62"/>
      <c r="P5" s="63" t="s">
        <v>37</v>
      </c>
      <c r="Q5" s="64"/>
      <c r="R5" s="65"/>
      <c r="S5" s="65"/>
      <c r="T5" s="66"/>
      <c r="U5" s="67" t="s">
        <v>38</v>
      </c>
      <c r="V5" s="68"/>
      <c r="X5" s="69"/>
    </row>
    <row r="6" s="58" customFormat="true" ht="13.5" hidden="false" customHeight="false" outlineLevel="0" collapsed="false">
      <c r="B6" s="36" t="s">
        <v>39</v>
      </c>
      <c r="C6" s="36"/>
      <c r="D6" s="70" t="s">
        <v>40</v>
      </c>
      <c r="E6" s="71"/>
      <c r="F6" s="71"/>
      <c r="G6" s="72" t="s">
        <v>41</v>
      </c>
      <c r="H6" s="71"/>
      <c r="I6" s="71"/>
      <c r="J6" s="72"/>
      <c r="K6" s="71"/>
      <c r="L6" s="71"/>
      <c r="M6" s="72" t="s">
        <v>41</v>
      </c>
      <c r="N6" s="71"/>
      <c r="O6" s="71"/>
      <c r="P6" s="73" t="s">
        <v>42</v>
      </c>
      <c r="Q6" s="74" t="s">
        <v>43</v>
      </c>
      <c r="R6" s="75"/>
      <c r="S6" s="75"/>
      <c r="T6" s="76"/>
      <c r="U6" s="77" t="s">
        <v>44</v>
      </c>
      <c r="V6" s="78"/>
      <c r="X6" s="69"/>
    </row>
    <row r="7" s="58" customFormat="true" ht="12.75" hidden="false" customHeight="false" outlineLevel="0" collapsed="false">
      <c r="A7" s="58" t="s">
        <v>45</v>
      </c>
      <c r="B7" s="36" t="s">
        <v>46</v>
      </c>
      <c r="C7" s="36" t="s">
        <v>8</v>
      </c>
      <c r="D7" s="79" t="s">
        <v>47</v>
      </c>
      <c r="E7" s="80" t="s">
        <v>48</v>
      </c>
      <c r="F7" s="80" t="s">
        <v>5</v>
      </c>
      <c r="G7" s="81" t="s">
        <v>49</v>
      </c>
      <c r="H7" s="80" t="s">
        <v>48</v>
      </c>
      <c r="I7" s="80" t="s">
        <v>5</v>
      </c>
      <c r="J7" s="81" t="s">
        <v>50</v>
      </c>
      <c r="K7" s="80" t="s">
        <v>48</v>
      </c>
      <c r="L7" s="80" t="s">
        <v>5</v>
      </c>
      <c r="M7" s="81" t="s">
        <v>50</v>
      </c>
      <c r="N7" s="80" t="s">
        <v>48</v>
      </c>
      <c r="O7" s="80" t="s">
        <v>5</v>
      </c>
      <c r="P7" s="82" t="s">
        <v>47</v>
      </c>
      <c r="Q7" s="82"/>
      <c r="R7" s="80" t="s">
        <v>48</v>
      </c>
      <c r="S7" s="80" t="s">
        <v>5</v>
      </c>
      <c r="T7" s="83"/>
      <c r="U7" s="84"/>
      <c r="V7" s="85"/>
      <c r="W7" s="58" t="s">
        <v>46</v>
      </c>
      <c r="X7" s="69" t="s">
        <v>5</v>
      </c>
    </row>
    <row r="8" customFormat="false" ht="12.75" hidden="false" customHeight="false" outlineLevel="0" collapsed="false">
      <c r="A8" s="86" t="n">
        <v>34</v>
      </c>
      <c r="B8" s="87" t="s">
        <v>51</v>
      </c>
      <c r="C8" s="87" t="s">
        <v>52</v>
      </c>
      <c r="D8" s="88" t="n">
        <f aca="false">IFERROR(VLOOKUP($B8,U15G_75m_Hurdles,6,FALSE()),0)</f>
        <v>12</v>
      </c>
      <c r="E8" s="89" t="n">
        <f aca="false">IF(D8=0,0,VLOOKUP(D8,U15Girls75mHurdles,2,TRUE()))</f>
        <v>675</v>
      </c>
      <c r="F8" s="89" t="n">
        <f aca="false">RANK(E8,E$8:E$47,0)</f>
        <v>1</v>
      </c>
      <c r="G8" s="90" t="n">
        <f aca="false">IFERROR(VLOOKUP($B8,U15G_High_Jump,6,FALSE()),0)</f>
        <v>1.44</v>
      </c>
      <c r="H8" s="89" t="n">
        <f aca="false">IF(G8=0,0,TRUNC(1.84523*(((G8*100)-75)^1.348)))</f>
        <v>555</v>
      </c>
      <c r="I8" s="89" t="n">
        <f aca="false">RANK(H8,H$8:H$47,0)</f>
        <v>2</v>
      </c>
      <c r="J8" s="90" t="n">
        <f aca="false">IFERROR(VLOOKUP($B8,U15G_Shot,6,FALSE()),0)</f>
        <v>6.83</v>
      </c>
      <c r="K8" s="89" t="n">
        <f aca="false">IF(J8=0,0,TRUNC(56.0211*((J8-1.5)^1.05)))</f>
        <v>324</v>
      </c>
      <c r="L8" s="89" t="n">
        <f aca="false">RANK(K8,K$8:K$47,0)</f>
        <v>12</v>
      </c>
      <c r="M8" s="90" t="n">
        <f aca="false">IFERROR(VLOOKUP($B8,U15G_Long_Jump,6,FALSE()),0)</f>
        <v>4.47</v>
      </c>
      <c r="N8" s="89" t="n">
        <f aca="false">IF(M8=0,0,TRUNC(0.188807*(((M8*100)-210)^1.41)))</f>
        <v>421</v>
      </c>
      <c r="O8" s="89" t="n">
        <f aca="false">RANK(N8,N$8:N$47,0)</f>
        <v>5</v>
      </c>
      <c r="P8" s="91" t="n">
        <f aca="false">IFERROR(VLOOKUP($B8,U15G_800m,6,FALSE()),0)</f>
        <v>2</v>
      </c>
      <c r="Q8" s="88" t="n">
        <f aca="false">IFERROR(VLOOKUP($B8,U15G_800m,7,FALSE()),0)</f>
        <v>37.7</v>
      </c>
      <c r="R8" s="89" t="n">
        <f aca="false">IF(P8+Q8=0,0,TRUNC(0.11193*((254-(P8*60+Q8))^1.88)))</f>
        <v>600</v>
      </c>
      <c r="S8" s="89" t="n">
        <f aca="false">RANK(R8,R$8:R$47,0)</f>
        <v>2</v>
      </c>
      <c r="T8" s="92"/>
      <c r="U8" s="93" t="n">
        <f aca="false">SUM(E8,H8,K8,N8,R8)</f>
        <v>2575</v>
      </c>
      <c r="V8" s="92"/>
      <c r="W8" s="94" t="str">
        <f aca="false">B8</f>
        <v>Amelia  Walsh</v>
      </c>
      <c r="X8" s="95" t="n">
        <f aca="false">RANK(U8,U$8:U$47,0)</f>
        <v>1</v>
      </c>
      <c r="Y8" s="96"/>
    </row>
    <row r="9" customFormat="false" ht="12.75" hidden="false" customHeight="false" outlineLevel="0" collapsed="false">
      <c r="A9" s="86" t="n">
        <v>28</v>
      </c>
      <c r="B9" s="87" t="s">
        <v>53</v>
      </c>
      <c r="C9" s="87" t="s">
        <v>54</v>
      </c>
      <c r="D9" s="88" t="n">
        <f aca="false">IFERROR(VLOOKUP($B9,U15G_75m_Hurdles,6,FALSE()),0)</f>
        <v>13.2</v>
      </c>
      <c r="E9" s="97" t="n">
        <f aca="false">IF(D9=0,0,VLOOKUP(D9,U15Girls75mHurdles,2,TRUE()))</f>
        <v>549</v>
      </c>
      <c r="F9" s="89" t="n">
        <f aca="false">RANK(E9,E$8:E$47,0)</f>
        <v>2</v>
      </c>
      <c r="G9" s="90" t="n">
        <f aca="false">IFERROR(VLOOKUP($B9,U15G_High_Jump,6,FALSE()),0)</f>
        <v>1.32</v>
      </c>
      <c r="H9" s="89" t="n">
        <f aca="false">IF(G9=0,0,TRUNC(1.84523*(((G9*100)-75)^1.348)))</f>
        <v>429</v>
      </c>
      <c r="I9" s="89" t="n">
        <f aca="false">RANK(H9,H$8:H$47,0)</f>
        <v>9</v>
      </c>
      <c r="J9" s="90" t="n">
        <f aca="false">IFERROR(VLOOKUP($B9,U15G_Shot,6,FALSE()),0)</f>
        <v>10.33</v>
      </c>
      <c r="K9" s="89" t="n">
        <f aca="false">IF(J9=0,0,TRUNC(56.0211*((J9-1.5)^1.05)))</f>
        <v>551</v>
      </c>
      <c r="L9" s="89" t="n">
        <f aca="false">RANK(K9,K$8:K$47,0)</f>
        <v>1</v>
      </c>
      <c r="M9" s="90" t="n">
        <f aca="false">IFERROR(VLOOKUP($B9,U15G_Long_Jump,6,FALSE()),0)</f>
        <v>4.45</v>
      </c>
      <c r="N9" s="89" t="n">
        <f aca="false">IF(M9=0,0,TRUNC(0.188807*(((M9*100)-210)^1.41)))</f>
        <v>416</v>
      </c>
      <c r="O9" s="89" t="n">
        <f aca="false">RANK(N9,N$8:N$47,0)</f>
        <v>6</v>
      </c>
      <c r="P9" s="91" t="n">
        <f aca="false">IFERROR(VLOOKUP($B9,U15G_800m,6,FALSE()),0)</f>
        <v>2</v>
      </c>
      <c r="Q9" s="88" t="n">
        <f aca="false">IFERROR(VLOOKUP($B9,U15G_800m,7,FALSE()),0)</f>
        <v>53</v>
      </c>
      <c r="R9" s="89" t="n">
        <f aca="false">IF(P9+Q9=0,0,TRUNC(0.11193*((254-(P9*60+Q9))^1.88)))</f>
        <v>433</v>
      </c>
      <c r="S9" s="89" t="n">
        <f aca="false">RANK(R9,R$8:R$47,0)</f>
        <v>12</v>
      </c>
      <c r="T9" s="98"/>
      <c r="U9" s="93" t="n">
        <f aca="false">SUM(E9,H9,K9,N9,R9)</f>
        <v>2378</v>
      </c>
      <c r="V9" s="98"/>
      <c r="W9" s="94" t="str">
        <f aca="false">B9</f>
        <v>Eden  Hill </v>
      </c>
      <c r="X9" s="95" t="n">
        <f aca="false">RANK(U9,U$8:U$47,0)</f>
        <v>2</v>
      </c>
    </row>
    <row r="10" customFormat="false" ht="12.75" hidden="false" customHeight="false" outlineLevel="0" collapsed="false">
      <c r="A10" s="86" t="n">
        <v>29</v>
      </c>
      <c r="B10" s="87" t="s">
        <v>55</v>
      </c>
      <c r="C10" s="87" t="s">
        <v>56</v>
      </c>
      <c r="D10" s="88" t="n">
        <f aca="false">IFERROR(VLOOKUP($B10,U15G_75m_Hurdles,6,FALSE()),0)</f>
        <v>16</v>
      </c>
      <c r="E10" s="97" t="n">
        <f aca="false">IF(D10=0,0,VLOOKUP(D10,U15Girls75mHurdles,2,TRUE()))</f>
        <v>327</v>
      </c>
      <c r="F10" s="89" t="n">
        <f aca="false">RANK(E10,E$8:E$47,0)</f>
        <v>22</v>
      </c>
      <c r="G10" s="90" t="n">
        <f aca="false">IFERROR(VLOOKUP($B10,U15G_High_Jump,6,FALSE()),0)</f>
        <v>1.47</v>
      </c>
      <c r="H10" s="89" t="n">
        <f aca="false">IF(G10=0,0,TRUNC(1.84523*(((G10*100)-75)^1.348)))</f>
        <v>588</v>
      </c>
      <c r="I10" s="89" t="n">
        <f aca="false">RANK(H10,H$8:H$47,0)</f>
        <v>1</v>
      </c>
      <c r="J10" s="90" t="n">
        <f aca="false">IFERROR(VLOOKUP($B10,U15G_Shot,6,FALSE()),0)</f>
        <v>8.03</v>
      </c>
      <c r="K10" s="89" t="n">
        <f aca="false">IF(J10=0,0,TRUNC(56.0211*((J10-1.5)^1.05)))</f>
        <v>401</v>
      </c>
      <c r="L10" s="89" t="n">
        <f aca="false">RANK(K10,K$8:K$47,0)</f>
        <v>3</v>
      </c>
      <c r="M10" s="90" t="n">
        <f aca="false">IFERROR(VLOOKUP($B10,U15G_Long_Jump,6,FALSE()),0)</f>
        <v>4.83</v>
      </c>
      <c r="N10" s="89" t="n">
        <f aca="false">IF(M10=0,0,TRUNC(0.188807*(((M10*100)-210)^1.41)))</f>
        <v>514</v>
      </c>
      <c r="O10" s="89" t="n">
        <f aca="false">RANK(N10,N$8:N$47,0)</f>
        <v>1</v>
      </c>
      <c r="P10" s="91" t="n">
        <f aca="false">IFERROR(VLOOKUP($B10,U15G_800m,6,FALSE()),0)</f>
        <v>2</v>
      </c>
      <c r="Q10" s="88" t="n">
        <f aca="false">IFERROR(VLOOKUP($B10,U15G_800m,7,FALSE()),0)</f>
        <v>44</v>
      </c>
      <c r="R10" s="89" t="n">
        <f aca="false">IF(P10+Q10=0,0,TRUNC(0.11193*((254-(P10*60+Q10))^1.88)))</f>
        <v>528</v>
      </c>
      <c r="S10" s="89" t="n">
        <f aca="false">RANK(R10,R$8:R$47,0)</f>
        <v>8</v>
      </c>
      <c r="T10" s="98"/>
      <c r="U10" s="93" t="n">
        <f aca="false">SUM(E10,H10,K10,N10,R10)</f>
        <v>2358</v>
      </c>
      <c r="V10" s="98"/>
      <c r="W10" s="94" t="str">
        <f aca="false">B10</f>
        <v>Madisyn Woodley</v>
      </c>
      <c r="X10" s="95" t="n">
        <f aca="false">RANK(U10,U$8:U$47,0)</f>
        <v>3</v>
      </c>
    </row>
    <row r="11" customFormat="false" ht="12.75" hidden="false" customHeight="false" outlineLevel="0" collapsed="false">
      <c r="A11" s="86" t="n">
        <v>24</v>
      </c>
      <c r="B11" s="87" t="s">
        <v>57</v>
      </c>
      <c r="C11" s="87" t="s">
        <v>58</v>
      </c>
      <c r="D11" s="88" t="n">
        <f aca="false">IFERROR(VLOOKUP($B11,U15G_75m_Hurdles,6,FALSE()),0)</f>
        <v>13.8</v>
      </c>
      <c r="E11" s="97" t="n">
        <f aca="false">IF(D11=0,0,VLOOKUP(D11,U15Girls75mHurdles,2,TRUE()))</f>
        <v>497</v>
      </c>
      <c r="F11" s="89" t="n">
        <f aca="false">RANK(E11,E$8:E$47,0)</f>
        <v>5</v>
      </c>
      <c r="G11" s="90" t="n">
        <f aca="false">IFERROR(VLOOKUP($B11,U15G_High_Jump,6,FALSE()),0)</f>
        <v>1.38</v>
      </c>
      <c r="H11" s="89" t="n">
        <f aca="false">IF(G11=0,0,TRUNC(1.84523*(((G11*100)-75)^1.348)))</f>
        <v>491</v>
      </c>
      <c r="I11" s="89" t="n">
        <f aca="false">RANK(H11,H$8:H$47,0)</f>
        <v>4</v>
      </c>
      <c r="J11" s="90" t="n">
        <f aca="false">IFERROR(VLOOKUP($B11,U15G_Shot,6,FALSE()),0)</f>
        <v>6.25</v>
      </c>
      <c r="K11" s="89" t="n">
        <f aca="false">IF(J11=0,0,TRUNC(56.0211*((J11-1.5)^1.05)))</f>
        <v>287</v>
      </c>
      <c r="L11" s="89" t="n">
        <f aca="false">RANK(K11,K$8:K$47,0)</f>
        <v>19</v>
      </c>
      <c r="M11" s="90" t="n">
        <f aca="false">IFERROR(VLOOKUP($B11,U15G_Long_Jump,6,FALSE()),0)</f>
        <v>4.6</v>
      </c>
      <c r="N11" s="89" t="n">
        <f aca="false">IF(M11=0,0,TRUNC(0.188807*(((M11*100)-210)^1.41)))</f>
        <v>454</v>
      </c>
      <c r="O11" s="89" t="n">
        <f aca="false">RANK(N11,N$8:N$47,0)</f>
        <v>3</v>
      </c>
      <c r="P11" s="91" t="n">
        <f aca="false">IFERROR(VLOOKUP($B11,U15G_800m,6,FALSE()),0)</f>
        <v>2</v>
      </c>
      <c r="Q11" s="88" t="n">
        <f aca="false">IFERROR(VLOOKUP($B11,U15G_800m,7,FALSE()),0)</f>
        <v>43.7</v>
      </c>
      <c r="R11" s="89" t="n">
        <f aca="false">IF(P11+Q11=0,0,TRUNC(0.11193*((254-(P11*60+Q11))^1.88)))</f>
        <v>531</v>
      </c>
      <c r="S11" s="89" t="n">
        <f aca="false">RANK(R11,R$8:R$47,0)</f>
        <v>6</v>
      </c>
      <c r="T11" s="98"/>
      <c r="U11" s="93" t="n">
        <f aca="false">SUM(E11,H11,K11,N11,R11)</f>
        <v>2260</v>
      </c>
      <c r="V11" s="98"/>
      <c r="W11" s="94" t="str">
        <f aca="false">B11</f>
        <v>Poppy Winters</v>
      </c>
      <c r="X11" s="95" t="n">
        <f aca="false">RANK(U11,U$8:U$47,0)</f>
        <v>4</v>
      </c>
    </row>
    <row r="12" customFormat="false" ht="12.75" hidden="false" customHeight="false" outlineLevel="0" collapsed="false">
      <c r="A12" s="86" t="n">
        <v>23</v>
      </c>
      <c r="B12" s="87" t="s">
        <v>59</v>
      </c>
      <c r="C12" s="87" t="s">
        <v>60</v>
      </c>
      <c r="D12" s="88" t="n">
        <f aca="false">IFERROR(VLOOKUP($B12,U15G_75m_Hurdles,6,FALSE()),0)</f>
        <v>14.1</v>
      </c>
      <c r="E12" s="97" t="n">
        <f aca="false">IF(D12=0,0,VLOOKUP(D12,U15Girls75mHurdles,2,TRUE()))</f>
        <v>471</v>
      </c>
      <c r="F12" s="89" t="n">
        <f aca="false">RANK(E12,E$8:E$47,0)</f>
        <v>9</v>
      </c>
      <c r="G12" s="90" t="n">
        <f aca="false">IFERROR(VLOOKUP($B12,U15G_High_Jump,6,FALSE()),0)</f>
        <v>1.26</v>
      </c>
      <c r="H12" s="89" t="n">
        <f aca="false">IF(G12=0,0,TRUNC(1.84523*(((G12*100)-75)^1.348)))</f>
        <v>369</v>
      </c>
      <c r="I12" s="89" t="n">
        <f aca="false">RANK(H12,H$8:H$47,0)</f>
        <v>13</v>
      </c>
      <c r="J12" s="90" t="n">
        <f aca="false">IFERROR(VLOOKUP($B12,U15G_Shot,6,FALSE()),0)</f>
        <v>8.98</v>
      </c>
      <c r="K12" s="89" t="n">
        <f aca="false">IF(J12=0,0,TRUNC(56.0211*((J12-1.5)^1.05)))</f>
        <v>463</v>
      </c>
      <c r="L12" s="89" t="n">
        <f aca="false">RANK(K12,K$8:K$47,0)</f>
        <v>2</v>
      </c>
      <c r="M12" s="90" t="n">
        <f aca="false">IFERROR(VLOOKUP($B12,U15G_Long_Jump,6,FALSE()),0)</f>
        <v>4.69</v>
      </c>
      <c r="N12" s="89" t="n">
        <f aca="false">IF(M12=0,0,TRUNC(0.188807*(((M12*100)-210)^1.41)))</f>
        <v>477</v>
      </c>
      <c r="O12" s="89" t="n">
        <f aca="false">RANK(N12,N$8:N$47,0)</f>
        <v>2</v>
      </c>
      <c r="P12" s="91" t="n">
        <f aca="false">IFERROR(VLOOKUP($B12,U15G_800m,6,FALSE()),0)</f>
        <v>3</v>
      </c>
      <c r="Q12" s="88" t="n">
        <f aca="false">IFERROR(VLOOKUP($B12,U15G_800m,7,FALSE()),0)</f>
        <v>5.1</v>
      </c>
      <c r="R12" s="89" t="n">
        <f aca="false">IF(P12+Q12=0,0,TRUNC(0.11193*((254-(P12*60+Q12))^1.88)))</f>
        <v>319</v>
      </c>
      <c r="S12" s="89" t="n">
        <f aca="false">RANK(R12,R$8:R$47,0)</f>
        <v>34</v>
      </c>
      <c r="T12" s="98"/>
      <c r="U12" s="93" t="n">
        <f aca="false">SUM(E12,H12,K12,N12,R12)</f>
        <v>2099</v>
      </c>
      <c r="V12" s="98"/>
      <c r="W12" s="94" t="str">
        <f aca="false">B12</f>
        <v>Isla Page</v>
      </c>
      <c r="X12" s="95" t="n">
        <f aca="false">RANK(U12,U$8:U$47,0)</f>
        <v>5</v>
      </c>
    </row>
    <row r="13" customFormat="false" ht="12.75" hidden="false" customHeight="false" outlineLevel="0" collapsed="false">
      <c r="A13" s="86" t="n">
        <v>35</v>
      </c>
      <c r="B13" s="87" t="s">
        <v>61</v>
      </c>
      <c r="C13" s="87" t="s">
        <v>62</v>
      </c>
      <c r="D13" s="88" t="n">
        <f aca="false">IFERROR(VLOOKUP($B13,U15G_75m_Hurdles,6,FALSE()),0)</f>
        <v>13.5</v>
      </c>
      <c r="E13" s="97" t="n">
        <f aca="false">IF(D13=0,0,VLOOKUP(D13,U15Girls75mHurdles,2,TRUE()))</f>
        <v>521</v>
      </c>
      <c r="F13" s="89" t="n">
        <f aca="false">RANK(E13,E$8:E$47,0)</f>
        <v>3</v>
      </c>
      <c r="G13" s="90" t="n">
        <f aca="false">IFERROR(VLOOKUP($B13,U15G_High_Jump,6,FALSE()),0)</f>
        <v>1.29</v>
      </c>
      <c r="H13" s="89" t="n">
        <f aca="false">IF(G13=0,0,TRUNC(1.84523*(((G13*100)-75)^1.348)))</f>
        <v>399</v>
      </c>
      <c r="I13" s="89" t="n">
        <f aca="false">RANK(H13,H$8:H$47,0)</f>
        <v>10</v>
      </c>
      <c r="J13" s="90" t="n">
        <f aca="false">IFERROR(VLOOKUP($B13,U15G_Shot,6,FALSE()),0)</f>
        <v>7.88</v>
      </c>
      <c r="K13" s="89" t="n">
        <f aca="false">IF(J13=0,0,TRUNC(56.0211*((J13-1.5)^1.05)))</f>
        <v>392</v>
      </c>
      <c r="L13" s="89" t="n">
        <f aca="false">RANK(K13,K$8:K$47,0)</f>
        <v>4</v>
      </c>
      <c r="M13" s="90" t="n">
        <f aca="false">IFERROR(VLOOKUP($B13,U15G_Long_Jump,6,FALSE()),0)</f>
        <v>4.24</v>
      </c>
      <c r="N13" s="89" t="n">
        <f aca="false">IF(M13=0,0,TRUNC(0.188807*(((M13*100)-210)^1.41)))</f>
        <v>364</v>
      </c>
      <c r="O13" s="89" t="n">
        <f aca="false">RANK(N13,N$8:N$47,0)</f>
        <v>9</v>
      </c>
      <c r="P13" s="91" t="n">
        <f aca="false">IFERROR(VLOOKUP($B13,U15G_800m,6,FALSE()),0)</f>
        <v>3</v>
      </c>
      <c r="Q13" s="88" t="n">
        <f aca="false">IFERROR(VLOOKUP($B13,U15G_800m,7,FALSE()),0)</f>
        <v>3.4</v>
      </c>
      <c r="R13" s="89" t="n">
        <f aca="false">IF(P13+Q13=0,0,TRUNC(0.11193*((254-(P13*60+Q13))^1.88)))</f>
        <v>334</v>
      </c>
      <c r="S13" s="89" t="n">
        <f aca="false">RANK(R13,R$8:R$47,0)</f>
        <v>31</v>
      </c>
      <c r="T13" s="98"/>
      <c r="U13" s="93" t="n">
        <f aca="false">SUM(E13,H13,K13,N13,R13)</f>
        <v>2010</v>
      </c>
      <c r="V13" s="98"/>
      <c r="W13" s="94" t="str">
        <f aca="false">B13</f>
        <v>Nina Balut</v>
      </c>
      <c r="X13" s="95" t="n">
        <f aca="false">RANK(U13,U$8:U$47,0)</f>
        <v>6</v>
      </c>
    </row>
    <row r="14" customFormat="false" ht="12.75" hidden="false" customHeight="false" outlineLevel="0" collapsed="false">
      <c r="A14" s="86" t="n">
        <v>16</v>
      </c>
      <c r="B14" s="87" t="s">
        <v>63</v>
      </c>
      <c r="C14" s="87" t="s">
        <v>64</v>
      </c>
      <c r="D14" s="88" t="n">
        <f aca="false">IFERROR(VLOOKUP($B14,U15G_75m_Hurdles,6,FALSE()),0)</f>
        <v>13.5</v>
      </c>
      <c r="E14" s="97" t="n">
        <f aca="false">IF(D14=0,0,VLOOKUP(D14,U15Girls75mHurdles,2,TRUE()))</f>
        <v>521</v>
      </c>
      <c r="F14" s="89" t="n">
        <f aca="false">RANK(E14,E$8:E$47,0)</f>
        <v>3</v>
      </c>
      <c r="G14" s="90" t="n">
        <f aca="false">IFERROR(VLOOKUP($B14,U15G_High_Jump,6,FALSE()),0)</f>
        <v>1.2</v>
      </c>
      <c r="H14" s="89" t="n">
        <f aca="false">IF(G14=0,0,TRUNC(1.84523*(((G14*100)-75)^1.348)))</f>
        <v>312</v>
      </c>
      <c r="I14" s="89" t="n">
        <f aca="false">RANK(H14,H$8:H$47,0)</f>
        <v>24</v>
      </c>
      <c r="J14" s="90" t="n">
        <f aca="false">IFERROR(VLOOKUP($B14,U15G_Shot,6,FALSE()),0)</f>
        <v>6.62</v>
      </c>
      <c r="K14" s="89" t="n">
        <f aca="false">IF(J14=0,0,TRUNC(56.0211*((J14-1.5)^1.05)))</f>
        <v>311</v>
      </c>
      <c r="L14" s="89" t="n">
        <f aca="false">RANK(K14,K$8:K$47,0)</f>
        <v>14</v>
      </c>
      <c r="M14" s="90" t="n">
        <f aca="false">IFERROR(VLOOKUP($B14,U15G_Long_Jump,6,FALSE()),0)</f>
        <v>4.1</v>
      </c>
      <c r="N14" s="89" t="n">
        <f aca="false">IF(M14=0,0,TRUNC(0.188807*(((M14*100)-210)^1.41)))</f>
        <v>331</v>
      </c>
      <c r="O14" s="89" t="n">
        <f aca="false">RANK(N14,N$8:N$47,0)</f>
        <v>17</v>
      </c>
      <c r="P14" s="91" t="n">
        <f aca="false">IFERROR(VLOOKUP($B14,U15G_800m,6,FALSE()),0)</f>
        <v>2</v>
      </c>
      <c r="Q14" s="88" t="n">
        <f aca="false">IFERROR(VLOOKUP($B14,U15G_800m,7,FALSE()),0)</f>
        <v>43.7</v>
      </c>
      <c r="R14" s="89" t="n">
        <f aca="false">IF(P14+Q14=0,0,TRUNC(0.11193*((254-(P14*60+Q14))^1.88)))</f>
        <v>531</v>
      </c>
      <c r="S14" s="89" t="n">
        <f aca="false">RANK(R14,R$8:R$47,0)</f>
        <v>6</v>
      </c>
      <c r="T14" s="98"/>
      <c r="U14" s="93" t="n">
        <f aca="false">SUM(E14,H14,K14,N14,R14)</f>
        <v>2006</v>
      </c>
      <c r="V14" s="98"/>
      <c r="W14" s="94" t="str">
        <f aca="false">B14</f>
        <v>Diana Panizo Madrid</v>
      </c>
      <c r="X14" s="95" t="n">
        <f aca="false">RANK(U14,U$8:U$47,0)</f>
        <v>7</v>
      </c>
    </row>
    <row r="15" customFormat="false" ht="12.75" hidden="false" customHeight="false" outlineLevel="0" collapsed="false">
      <c r="A15" s="86" t="n">
        <v>45</v>
      </c>
      <c r="B15" s="87" t="s">
        <v>65</v>
      </c>
      <c r="C15" s="87" t="s">
        <v>66</v>
      </c>
      <c r="D15" s="88" t="n">
        <f aca="false">IFERROR(VLOOKUP($B15,U15G_75m_Hurdles,6,FALSE()),0)</f>
        <v>15.6</v>
      </c>
      <c r="E15" s="97" t="n">
        <f aca="false">IF(D15=0,0,VLOOKUP(D15,U15Girls75mHurdles,2,TRUE()))</f>
        <v>355</v>
      </c>
      <c r="F15" s="89" t="n">
        <f aca="false">RANK(E15,E$8:E$47,0)</f>
        <v>19</v>
      </c>
      <c r="G15" s="90" t="n">
        <f aca="false">IFERROR(VLOOKUP($B15,U15G_High_Jump,6,FALSE()),0)</f>
        <v>1.23</v>
      </c>
      <c r="H15" s="89" t="n">
        <f aca="false">IF(G15=0,0,TRUNC(1.84523*(((G15*100)-75)^1.348)))</f>
        <v>340</v>
      </c>
      <c r="I15" s="89" t="n">
        <f aca="false">RANK(H15,H$8:H$47,0)</f>
        <v>18</v>
      </c>
      <c r="J15" s="90" t="n">
        <f aca="false">IFERROR(VLOOKUP($B15,U15G_Shot,6,FALSE()),0)</f>
        <v>7.22</v>
      </c>
      <c r="K15" s="89" t="n">
        <f aca="false">IF(J15=0,0,TRUNC(56.0211*((J15-1.5)^1.05)))</f>
        <v>349</v>
      </c>
      <c r="L15" s="89" t="n">
        <f aca="false">RANK(K15,K$8:K$47,0)</f>
        <v>6</v>
      </c>
      <c r="M15" s="90" t="n">
        <f aca="false">IFERROR(VLOOKUP($B15,U15G_Long_Jump,6,FALSE()),0)</f>
        <v>4.15</v>
      </c>
      <c r="N15" s="89" t="n">
        <f aca="false">IF(M15=0,0,TRUNC(0.188807*(((M15*100)-210)^1.41)))</f>
        <v>343</v>
      </c>
      <c r="O15" s="89" t="n">
        <f aca="false">RANK(N15,N$8:N$47,0)</f>
        <v>15</v>
      </c>
      <c r="P15" s="91" t="n">
        <f aca="false">IFERROR(VLOOKUP($B15,U15G_800m,6,FALSE()),0)</f>
        <v>2</v>
      </c>
      <c r="Q15" s="88" t="n">
        <f aca="false">IFERROR(VLOOKUP($B15,U15G_800m,7,FALSE()),0)</f>
        <v>39.1</v>
      </c>
      <c r="R15" s="89" t="n">
        <f aca="false">IF(P15+Q15=0,0,TRUNC(0.11193*((254-(P15*60+Q15))^1.88)))</f>
        <v>583</v>
      </c>
      <c r="S15" s="89" t="n">
        <f aca="false">RANK(R15,R$8:R$47,0)</f>
        <v>3</v>
      </c>
      <c r="T15" s="98"/>
      <c r="U15" s="93" t="n">
        <f aca="false">SUM(E15,H15,K15,N15,R15)</f>
        <v>1970</v>
      </c>
      <c r="V15" s="98"/>
      <c r="W15" s="94" t="str">
        <f aca="false">B15</f>
        <v>Charlotte Baldwin</v>
      </c>
      <c r="X15" s="95" t="n">
        <f aca="false">RANK(U15,U$8:U$47,0)</f>
        <v>8</v>
      </c>
    </row>
    <row r="16" customFormat="false" ht="12.75" hidden="false" customHeight="false" outlineLevel="0" collapsed="false">
      <c r="A16" s="86" t="n">
        <v>39</v>
      </c>
      <c r="B16" s="87" t="s">
        <v>67</v>
      </c>
      <c r="C16" s="87" t="s">
        <v>68</v>
      </c>
      <c r="D16" s="88" t="n">
        <f aca="false">IFERROR(VLOOKUP($B16,U15G_75m_Hurdles,6,FALSE()),0)</f>
        <v>14.1</v>
      </c>
      <c r="E16" s="97" t="n">
        <f aca="false">IF(D16=0,0,VLOOKUP(D16,U15Girls75mHurdles,2,TRUE()))</f>
        <v>471</v>
      </c>
      <c r="F16" s="89" t="n">
        <f aca="false">RANK(E16,E$8:E$47,0)</f>
        <v>9</v>
      </c>
      <c r="G16" s="90" t="n">
        <f aca="false">IFERROR(VLOOKUP($B16,U15G_High_Jump,6,FALSE()),0)</f>
        <v>1.41</v>
      </c>
      <c r="H16" s="89" t="n">
        <f aca="false">IF(G16=0,0,TRUNC(1.84523*(((G16*100)-75)^1.348)))</f>
        <v>523</v>
      </c>
      <c r="I16" s="89" t="n">
        <f aca="false">RANK(H16,H$8:H$47,0)</f>
        <v>3</v>
      </c>
      <c r="J16" s="90" t="n">
        <f aca="false">IFERROR(VLOOKUP($B16,U15G_Shot,6,FALSE()),0)</f>
        <v>6.86</v>
      </c>
      <c r="K16" s="89" t="n">
        <f aca="false">IF(J16=0,0,TRUNC(56.0211*((J16-1.5)^1.05)))</f>
        <v>326</v>
      </c>
      <c r="L16" s="89" t="n">
        <f aca="false">RANK(K16,K$8:K$47,0)</f>
        <v>10</v>
      </c>
      <c r="M16" s="90" t="n">
        <f aca="false">IFERROR(VLOOKUP($B16,U15G_Long_Jump,6,FALSE()),0)</f>
        <v>4.02</v>
      </c>
      <c r="N16" s="89" t="n">
        <f aca="false">IF(M16=0,0,TRUNC(0.188807*(((M16*100)-210)^1.41)))</f>
        <v>312</v>
      </c>
      <c r="O16" s="89" t="n">
        <f aca="false">RANK(N16,N$8:N$47,0)</f>
        <v>19</v>
      </c>
      <c r="P16" s="91" t="n">
        <f aca="false">IFERROR(VLOOKUP($B16,U15G_800m,6,FALSE()),0)</f>
        <v>3</v>
      </c>
      <c r="Q16" s="88" t="n">
        <f aca="false">IFERROR(VLOOKUP($B16,U15G_800m,7,FALSE()),0)</f>
        <v>4.1</v>
      </c>
      <c r="R16" s="89" t="n">
        <f aca="false">IF(P16+Q16=0,0,TRUNC(0.11193*((254-(P16*60+Q16))^1.88)))</f>
        <v>328</v>
      </c>
      <c r="S16" s="89" t="n">
        <f aca="false">RANK(R16,R$8:R$47,0)</f>
        <v>33</v>
      </c>
      <c r="T16" s="98"/>
      <c r="U16" s="93" t="n">
        <f aca="false">SUM(E16,H16,K16,N16,R16)</f>
        <v>1960</v>
      </c>
      <c r="V16" s="98"/>
      <c r="W16" s="94" t="str">
        <f aca="false">B16</f>
        <v>Emily Neville</v>
      </c>
      <c r="X16" s="95" t="n">
        <f aca="false">RANK(U16,U$8:U$47,0)</f>
        <v>9</v>
      </c>
    </row>
    <row r="17" customFormat="false" ht="12.75" hidden="false" customHeight="false" outlineLevel="0" collapsed="false">
      <c r="A17" s="86" t="n">
        <v>14</v>
      </c>
      <c r="B17" s="87" t="s">
        <v>69</v>
      </c>
      <c r="C17" s="87" t="s">
        <v>64</v>
      </c>
      <c r="D17" s="88" t="n">
        <f aca="false">IFERROR(VLOOKUP($B17,U15G_75m_Hurdles,6,FALSE()),0)</f>
        <v>16.5</v>
      </c>
      <c r="E17" s="97" t="n">
        <f aca="false">IF(D17=0,0,VLOOKUP(D17,U15Girls75mHurdles,2,TRUE()))</f>
        <v>294</v>
      </c>
      <c r="F17" s="89" t="n">
        <f aca="false">RANK(E17,E$8:E$47,0)</f>
        <v>27</v>
      </c>
      <c r="G17" s="90" t="n">
        <f aca="false">IFERROR(VLOOKUP($B17,U15G_High_Jump,6,FALSE()),0)</f>
        <v>1.26</v>
      </c>
      <c r="H17" s="89" t="n">
        <f aca="false">IF(G17=0,0,TRUNC(1.84523*(((G17*100)-75)^1.348)))</f>
        <v>369</v>
      </c>
      <c r="I17" s="89" t="n">
        <f aca="false">RANK(H17,H$8:H$47,0)</f>
        <v>13</v>
      </c>
      <c r="J17" s="90" t="n">
        <f aca="false">IFERROR(VLOOKUP($B17,U15G_Shot,6,FALSE()),0)</f>
        <v>5.77</v>
      </c>
      <c r="K17" s="89" t="n">
        <f aca="false">IF(J17=0,0,TRUNC(56.0211*((J17-1.5)^1.05)))</f>
        <v>257</v>
      </c>
      <c r="L17" s="89" t="n">
        <f aca="false">RANK(K17,K$8:K$47,0)</f>
        <v>33</v>
      </c>
      <c r="M17" s="90" t="n">
        <f aca="false">IFERROR(VLOOKUP($B17,U15G_Long_Jump,6,FALSE()),0)</f>
        <v>3.8</v>
      </c>
      <c r="N17" s="89" t="n">
        <f aca="false">IF(M17=0,0,TRUNC(0.188807*(((M17*100)-210)^1.41)))</f>
        <v>263</v>
      </c>
      <c r="O17" s="89" t="n">
        <f aca="false">RANK(N17,N$8:N$47,0)</f>
        <v>26</v>
      </c>
      <c r="P17" s="91" t="n">
        <f aca="false">IFERROR(VLOOKUP($B17,U15G_800m,6,FALSE()),0)</f>
        <v>2</v>
      </c>
      <c r="Q17" s="88" t="n">
        <f aca="false">IFERROR(VLOOKUP($B17,U15G_800m,7,FALSE()),0)</f>
        <v>25.3</v>
      </c>
      <c r="R17" s="89" t="n">
        <f aca="false">IF(P17+Q17=0,0,TRUNC(0.11193*((254-(P17*60+Q17))^1.88)))</f>
        <v>753</v>
      </c>
      <c r="S17" s="89" t="n">
        <f aca="false">RANK(R17,R$8:R$47,0)</f>
        <v>1</v>
      </c>
      <c r="T17" s="98"/>
      <c r="U17" s="93" t="n">
        <f aca="false">SUM(E17,H17,K17,N17,R17)</f>
        <v>1936</v>
      </c>
      <c r="V17" s="98"/>
      <c r="W17" s="94" t="str">
        <f aca="false">B17</f>
        <v>Cara Terry</v>
      </c>
      <c r="X17" s="95" t="n">
        <f aca="false">RANK(U17,U$8:U$47,0)</f>
        <v>10</v>
      </c>
    </row>
    <row r="18" customFormat="false" ht="12.75" hidden="false" customHeight="false" outlineLevel="0" collapsed="false">
      <c r="A18" s="86" t="n">
        <v>25</v>
      </c>
      <c r="B18" s="87" t="s">
        <v>70</v>
      </c>
      <c r="C18" s="87" t="s">
        <v>58</v>
      </c>
      <c r="D18" s="88" t="n">
        <f aca="false">IFERROR(VLOOKUP($B18,U15G_75m_Hurdles,6,FALSE()),0)</f>
        <v>14.4</v>
      </c>
      <c r="E18" s="97" t="n">
        <f aca="false">IF(D18=0,0,VLOOKUP(D18,U15Girls75mHurdles,2,TRUE()))</f>
        <v>446</v>
      </c>
      <c r="F18" s="89" t="n">
        <f aca="false">RANK(E18,E$8:E$47,0)</f>
        <v>13</v>
      </c>
      <c r="G18" s="90" t="n">
        <f aca="false">IFERROR(VLOOKUP($B18,U15G_High_Jump,6,FALSE()),0)</f>
        <v>1.35</v>
      </c>
      <c r="H18" s="89" t="n">
        <f aca="false">IF(G18=0,0,TRUNC(1.84523*(((G18*100)-75)^1.348)))</f>
        <v>460</v>
      </c>
      <c r="I18" s="89" t="n">
        <f aca="false">RANK(H18,H$8:H$47,0)</f>
        <v>6</v>
      </c>
      <c r="J18" s="90" t="n">
        <f aca="false">IFERROR(VLOOKUP($B18,U15G_Shot,6,FALSE()),0)</f>
        <v>6.43</v>
      </c>
      <c r="K18" s="89" t="n">
        <f aca="false">IF(J18=0,0,TRUNC(56.0211*((J18-1.5)^1.05)))</f>
        <v>299</v>
      </c>
      <c r="L18" s="89" t="n">
        <f aca="false">RANK(K18,K$8:K$47,0)</f>
        <v>18</v>
      </c>
      <c r="M18" s="90" t="n">
        <f aca="false">IFERROR(VLOOKUP($B18,U15G_Long_Jump,6,FALSE()),0)</f>
        <v>4.39</v>
      </c>
      <c r="N18" s="89" t="n">
        <f aca="false">IF(M18=0,0,TRUNC(0.188807*(((M18*100)-210)^1.41)))</f>
        <v>401</v>
      </c>
      <c r="O18" s="89" t="n">
        <f aca="false">RANK(N18,N$8:N$47,0)</f>
        <v>7</v>
      </c>
      <c r="P18" s="91" t="n">
        <f aca="false">IFERROR(VLOOKUP($B18,U15G_800m,6,FALSE()),0)</f>
        <v>3</v>
      </c>
      <c r="Q18" s="88" t="n">
        <f aca="false">IFERROR(VLOOKUP($B18,U15G_800m,7,FALSE()),0)</f>
        <v>11.2</v>
      </c>
      <c r="R18" s="89" t="n">
        <f aca="false">IF(P18+Q18=0,0,TRUNC(0.11193*((254-(P18*60+Q18))^1.88)))</f>
        <v>268</v>
      </c>
      <c r="S18" s="89" t="n">
        <f aca="false">RANK(R18,R$8:R$47,0)</f>
        <v>36</v>
      </c>
      <c r="T18" s="98"/>
      <c r="U18" s="93" t="n">
        <f aca="false">SUM(E18,H18,K18,N18,R18)</f>
        <v>1874</v>
      </c>
      <c r="V18" s="98"/>
      <c r="W18" s="94" t="str">
        <f aca="false">B18</f>
        <v>Katie  Losel</v>
      </c>
      <c r="X18" s="95" t="n">
        <f aca="false">RANK(U18,U$8:U$47,0)</f>
        <v>11</v>
      </c>
    </row>
    <row r="19" customFormat="false" ht="12.75" hidden="false" customHeight="false" outlineLevel="0" collapsed="false">
      <c r="A19" s="86" t="n">
        <v>3</v>
      </c>
      <c r="B19" s="87" t="s">
        <v>71</v>
      </c>
      <c r="C19" s="87" t="s">
        <v>72</v>
      </c>
      <c r="D19" s="88" t="n">
        <f aca="false">IFERROR(VLOOKUP($B19,U15G_75m_Hurdles,6,FALSE()),0)</f>
        <v>14</v>
      </c>
      <c r="E19" s="97" t="n">
        <f aca="false">IF(D19=0,0,VLOOKUP(D19,U15Girls75mHurdles,2,TRUE()))</f>
        <v>480</v>
      </c>
      <c r="F19" s="89" t="n">
        <f aca="false">RANK(E19,E$8:E$47,0)</f>
        <v>8</v>
      </c>
      <c r="G19" s="90" t="n">
        <f aca="false">IFERROR(VLOOKUP($B19,U15G_High_Jump,6,FALSE()),0)</f>
        <v>1.26</v>
      </c>
      <c r="H19" s="89" t="n">
        <f aca="false">IF(G19=0,0,TRUNC(1.84523*(((G19*100)-75)^1.348)))</f>
        <v>369</v>
      </c>
      <c r="I19" s="89" t="n">
        <f aca="false">RANK(H19,H$8:H$47,0)</f>
        <v>13</v>
      </c>
      <c r="J19" s="90" t="n">
        <f aca="false">IFERROR(VLOOKUP($B19,U15G_Shot,6,FALSE()),0)</f>
        <v>7.06</v>
      </c>
      <c r="K19" s="89" t="n">
        <f aca="false">IF(J19=0,0,TRUNC(56.0211*((J19-1.5)^1.05)))</f>
        <v>339</v>
      </c>
      <c r="L19" s="89" t="n">
        <f aca="false">RANK(K19,K$8:K$47,0)</f>
        <v>8</v>
      </c>
      <c r="M19" s="90" t="n">
        <f aca="false">IFERROR(VLOOKUP($B19,U15G_Long_Jump,6,FALSE()),0)</f>
        <v>4.17</v>
      </c>
      <c r="N19" s="89" t="n">
        <f aca="false">IF(M19=0,0,TRUNC(0.188807*(((M19*100)-210)^1.41)))</f>
        <v>347</v>
      </c>
      <c r="O19" s="89" t="n">
        <f aca="false">RANK(N19,N$8:N$47,0)</f>
        <v>12</v>
      </c>
      <c r="P19" s="91" t="n">
        <f aca="false">IFERROR(VLOOKUP($B19,U15G_800m,6,FALSE()),0)</f>
        <v>3</v>
      </c>
      <c r="Q19" s="88" t="n">
        <f aca="false">IFERROR(VLOOKUP($B19,U15G_800m,7,FALSE()),0)</f>
        <v>3.8</v>
      </c>
      <c r="R19" s="89" t="n">
        <f aca="false">IF(P19+Q19=0,0,TRUNC(0.11193*((254-(P19*60+Q19))^1.88)))</f>
        <v>331</v>
      </c>
      <c r="S19" s="89" t="n">
        <f aca="false">RANK(R19,R$8:R$47,0)</f>
        <v>32</v>
      </c>
      <c r="T19" s="98"/>
      <c r="U19" s="93" t="n">
        <f aca="false">SUM(E19,H19,K19,N19,R19)</f>
        <v>1866</v>
      </c>
      <c r="V19" s="98"/>
      <c r="W19" s="94" t="str">
        <f aca="false">B19</f>
        <v>Kaya  Slater</v>
      </c>
      <c r="X19" s="95" t="n">
        <f aca="false">RANK(U19,U$8:U$47,0)</f>
        <v>12</v>
      </c>
    </row>
    <row r="20" customFormat="false" ht="12.75" hidden="false" customHeight="false" outlineLevel="0" collapsed="false">
      <c r="A20" s="86" t="n">
        <v>1</v>
      </c>
      <c r="B20" s="87" t="s">
        <v>73</v>
      </c>
      <c r="C20" s="87" t="s">
        <v>74</v>
      </c>
      <c r="D20" s="88" t="n">
        <f aca="false">IFERROR(VLOOKUP($B20,U15G_75m_Hurdles,6,FALSE()),0)</f>
        <v>15.4</v>
      </c>
      <c r="E20" s="97" t="n">
        <f aca="false">IF(D20=0,0,VLOOKUP(D20,U15Girls75mHurdles,2,TRUE()))</f>
        <v>369</v>
      </c>
      <c r="F20" s="89" t="n">
        <f aca="false">RANK(E20,E$8:E$47,0)</f>
        <v>17</v>
      </c>
      <c r="G20" s="90" t="n">
        <f aca="false">IFERROR(VLOOKUP($B20,U15G_High_Jump,6,FALSE()),0)</f>
        <v>1.35</v>
      </c>
      <c r="H20" s="89" t="n">
        <f aca="false">IF(G20=0,0,TRUNC(1.84523*(((G20*100)-75)^1.348)))</f>
        <v>460</v>
      </c>
      <c r="I20" s="89" t="n">
        <f aca="false">RANK(H20,H$8:H$47,0)</f>
        <v>6</v>
      </c>
      <c r="J20" s="90" t="n">
        <f aca="false">IFERROR(VLOOKUP($B20,U15G_Shot,6,FALSE()),0)</f>
        <v>6.17</v>
      </c>
      <c r="K20" s="89" t="n">
        <f aca="false">IF(J20=0,0,TRUNC(56.0211*((J20-1.5)^1.05)))</f>
        <v>282</v>
      </c>
      <c r="L20" s="89" t="n">
        <f aca="false">RANK(K20,K$8:K$47,0)</f>
        <v>22</v>
      </c>
      <c r="M20" s="90" t="n">
        <f aca="false">IFERROR(VLOOKUP($B20,U15G_Long_Jump,6,FALSE()),0)</f>
        <v>4.16</v>
      </c>
      <c r="N20" s="89" t="n">
        <f aca="false">IF(M20=0,0,TRUNC(0.188807*(((M20*100)-210)^1.41)))</f>
        <v>345</v>
      </c>
      <c r="O20" s="89" t="n">
        <f aca="false">RANK(N20,N$8:N$47,0)</f>
        <v>14</v>
      </c>
      <c r="P20" s="91" t="n">
        <f aca="false">IFERROR(VLOOKUP($B20,U15G_800m,6,FALSE()),0)</f>
        <v>2</v>
      </c>
      <c r="Q20" s="88" t="n">
        <f aca="false">IFERROR(VLOOKUP($B20,U15G_800m,7,FALSE()),0)</f>
        <v>57.5</v>
      </c>
      <c r="R20" s="89" t="n">
        <f aca="false">IF(P20+Q20=0,0,TRUNC(0.11193*((254-(P20*60+Q20))^1.88)))</f>
        <v>389</v>
      </c>
      <c r="S20" s="89" t="n">
        <f aca="false">RANK(R20,R$8:R$47,0)</f>
        <v>18</v>
      </c>
      <c r="T20" s="98"/>
      <c r="U20" s="93" t="n">
        <f aca="false">SUM(E20,H20,K20,N20,R20)</f>
        <v>1845</v>
      </c>
      <c r="V20" s="98"/>
      <c r="W20" s="94" t="str">
        <f aca="false">B20</f>
        <v>Aimee Munt</v>
      </c>
      <c r="X20" s="95" t="n">
        <f aca="false">RANK(U20,U$8:U$47,0)</f>
        <v>13</v>
      </c>
    </row>
    <row r="21" customFormat="false" ht="12.75" hidden="false" customHeight="false" outlineLevel="0" collapsed="false">
      <c r="A21" s="86" t="n">
        <v>22</v>
      </c>
      <c r="B21" s="87" t="s">
        <v>75</v>
      </c>
      <c r="C21" s="87" t="s">
        <v>66</v>
      </c>
      <c r="D21" s="88" t="n">
        <f aca="false">IFERROR(VLOOKUP($B21,U15G_75m_Hurdles,6,FALSE()),0)</f>
        <v>17.8</v>
      </c>
      <c r="E21" s="97" t="n">
        <f aca="false">IF(D21=0,0,VLOOKUP(D21,U15Girls75mHurdles,2,TRUE()))</f>
        <v>217</v>
      </c>
      <c r="F21" s="89" t="n">
        <f aca="false">RANK(E21,E$8:E$47,0)</f>
        <v>38</v>
      </c>
      <c r="G21" s="90" t="n">
        <f aca="false">IFERROR(VLOOKUP($B21,U15G_High_Jump,6,FALSE()),0)</f>
        <v>1.29</v>
      </c>
      <c r="H21" s="89" t="n">
        <f aca="false">IF(G21=0,0,TRUNC(1.84523*(((G21*100)-75)^1.348)))</f>
        <v>399</v>
      </c>
      <c r="I21" s="89" t="n">
        <f aca="false">RANK(H21,H$8:H$47,0)</f>
        <v>10</v>
      </c>
      <c r="J21" s="90" t="n">
        <f aca="false">IFERROR(VLOOKUP($B21,U15G_Shot,6,FALSE()),0)</f>
        <v>6.78</v>
      </c>
      <c r="K21" s="89" t="n">
        <f aca="false">IF(J21=0,0,TRUNC(56.0211*((J21-1.5)^1.05)))</f>
        <v>321</v>
      </c>
      <c r="L21" s="89" t="n">
        <f aca="false">RANK(K21,K$8:K$47,0)</f>
        <v>13</v>
      </c>
      <c r="M21" s="90" t="n">
        <f aca="false">IFERROR(VLOOKUP($B21,U15G_Long_Jump,6,FALSE()),0)</f>
        <v>4.19</v>
      </c>
      <c r="N21" s="89" t="n">
        <f aca="false">IF(M21=0,0,TRUNC(0.188807*(((M21*100)-210)^1.41)))</f>
        <v>352</v>
      </c>
      <c r="O21" s="89" t="n">
        <f aca="false">RANK(N21,N$8:N$47,0)</f>
        <v>10</v>
      </c>
      <c r="P21" s="91" t="n">
        <f aca="false">IFERROR(VLOOKUP($B21,U15G_800m,6,FALSE()),0)</f>
        <v>2</v>
      </c>
      <c r="Q21" s="88" t="n">
        <f aca="false">IFERROR(VLOOKUP($B21,U15G_800m,7,FALSE()),0)</f>
        <v>43</v>
      </c>
      <c r="R21" s="89" t="n">
        <f aca="false">IF(P21+Q21=0,0,TRUNC(0.11193*((254-(P21*60+Q21))^1.88)))</f>
        <v>539</v>
      </c>
      <c r="S21" s="89" t="n">
        <f aca="false">RANK(R21,R$8:R$47,0)</f>
        <v>4</v>
      </c>
      <c r="T21" s="98"/>
      <c r="U21" s="93" t="n">
        <f aca="false">SUM(E21,H21,K21,N21,R21)</f>
        <v>1828</v>
      </c>
      <c r="V21" s="98"/>
      <c r="W21" s="94" t="str">
        <f aca="false">B21</f>
        <v>Katie  Flockhart </v>
      </c>
      <c r="X21" s="95" t="n">
        <f aca="false">RANK(U21,U$8:U$47,0)</f>
        <v>14</v>
      </c>
    </row>
    <row r="22" customFormat="false" ht="12.75" hidden="false" customHeight="false" outlineLevel="0" collapsed="false">
      <c r="A22" s="86" t="n">
        <v>43</v>
      </c>
      <c r="B22" s="87" t="s">
        <v>76</v>
      </c>
      <c r="C22" s="87" t="s">
        <v>77</v>
      </c>
      <c r="D22" s="88" t="n">
        <f aca="false">IFERROR(VLOOKUP($B22,U15G_75m_Hurdles,6,FALSE()),0)</f>
        <v>16</v>
      </c>
      <c r="E22" s="97" t="n">
        <f aca="false">IF(D22=0,0,VLOOKUP(D22,U15Girls75mHurdles,2,TRUE()))</f>
        <v>327</v>
      </c>
      <c r="F22" s="89" t="n">
        <f aca="false">RANK(E22,E$8:E$47,0)</f>
        <v>22</v>
      </c>
      <c r="G22" s="90" t="n">
        <f aca="false">IFERROR(VLOOKUP($B22,U15G_High_Jump,6,FALSE()),0)</f>
        <v>1.36</v>
      </c>
      <c r="H22" s="89" t="n">
        <f aca="false">IF(G22=0,0,TRUNC(1.84523*(((G22*100)-75)^1.348)))</f>
        <v>470</v>
      </c>
      <c r="I22" s="89" t="n">
        <f aca="false">RANK(H22,H$8:H$47,0)</f>
        <v>5</v>
      </c>
      <c r="J22" s="90" t="n">
        <f aca="false">IFERROR(VLOOKUP($B22,U15G_Shot,6,FALSE()),0)</f>
        <v>4.9</v>
      </c>
      <c r="K22" s="89" t="n">
        <f aca="false">IF(J22=0,0,TRUNC(56.0211*((J22-1.5)^1.05)))</f>
        <v>202</v>
      </c>
      <c r="L22" s="89" t="n">
        <f aca="false">RANK(K22,K$8:K$47,0)</f>
        <v>39</v>
      </c>
      <c r="M22" s="90" t="n">
        <f aca="false">IFERROR(VLOOKUP($B22,U15G_Long_Jump,6,FALSE()),0)</f>
        <v>4.59</v>
      </c>
      <c r="N22" s="89" t="n">
        <f aca="false">IF(M22=0,0,TRUNC(0.188807*(((M22*100)-210)^1.41)))</f>
        <v>451</v>
      </c>
      <c r="O22" s="89" t="n">
        <f aca="false">RANK(N22,N$8:N$47,0)</f>
        <v>4</v>
      </c>
      <c r="P22" s="91" t="n">
        <f aca="false">IFERROR(VLOOKUP($B22,U15G_800m,6,FALSE()),0)</f>
        <v>2</v>
      </c>
      <c r="Q22" s="88" t="n">
        <f aca="false">IFERROR(VLOOKUP($B22,U15G_800m,7,FALSE()),0)</f>
        <v>58.9</v>
      </c>
      <c r="R22" s="89" t="n">
        <f aca="false">IF(P22+Q22=0,0,TRUNC(0.11193*((254-(P22*60+Q22))^1.88)))</f>
        <v>375</v>
      </c>
      <c r="S22" s="89" t="n">
        <f aca="false">RANK(R22,R$8:R$47,0)</f>
        <v>23</v>
      </c>
      <c r="T22" s="98"/>
      <c r="U22" s="93" t="n">
        <f aca="false">SUM(E22,H22,K22,N22,R22)</f>
        <v>1825</v>
      </c>
      <c r="V22" s="98"/>
      <c r="W22" s="94" t="str">
        <f aca="false">B22</f>
        <v>Lucy  Couzens</v>
      </c>
      <c r="X22" s="95" t="n">
        <f aca="false">RANK(U22,U$8:U$47,0)</f>
        <v>15</v>
      </c>
    </row>
    <row r="23" customFormat="false" ht="12.75" hidden="false" customHeight="false" outlineLevel="0" collapsed="false">
      <c r="A23" s="86" t="n">
        <v>6</v>
      </c>
      <c r="B23" s="87" t="s">
        <v>78</v>
      </c>
      <c r="C23" s="87" t="s">
        <v>79</v>
      </c>
      <c r="D23" s="88" t="n">
        <f aca="false">IFERROR(VLOOKUP($B23,U15G_75m_Hurdles,6,FALSE()),0)</f>
        <v>14.1</v>
      </c>
      <c r="E23" s="97" t="n">
        <f aca="false">IF(D23=0,0,VLOOKUP(D23,U15Girls75mHurdles,2,TRUE()))</f>
        <v>471</v>
      </c>
      <c r="F23" s="89" t="n">
        <f aca="false">RANK(E23,E$8:E$47,0)</f>
        <v>9</v>
      </c>
      <c r="G23" s="90" t="n">
        <f aca="false">IFERROR(VLOOKUP($B23,U15G_High_Jump,6,FALSE()),0)</f>
        <v>1.17</v>
      </c>
      <c r="H23" s="89" t="n">
        <f aca="false">IF(G23=0,0,TRUNC(1.84523*(((G23*100)-75)^1.348)))</f>
        <v>284</v>
      </c>
      <c r="I23" s="89" t="n">
        <f aca="false">RANK(H23,H$8:H$47,0)</f>
        <v>29</v>
      </c>
      <c r="J23" s="90" t="n">
        <f aca="false">IFERROR(VLOOKUP($B23,U15G_Shot,6,FALSE()),0)</f>
        <v>5.91</v>
      </c>
      <c r="K23" s="89" t="n">
        <f aca="false">IF(J23=0,0,TRUNC(56.0211*((J23-1.5)^1.05)))</f>
        <v>266</v>
      </c>
      <c r="L23" s="89" t="n">
        <f aca="false">RANK(K23,K$8:K$47,0)</f>
        <v>26</v>
      </c>
      <c r="M23" s="90" t="n">
        <f aca="false">IFERROR(VLOOKUP($B23,U15G_Long_Jump,6,FALSE()),0)</f>
        <v>4.18</v>
      </c>
      <c r="N23" s="89" t="n">
        <f aca="false">IF(M23=0,0,TRUNC(0.188807*(((M23*100)-210)^1.41)))</f>
        <v>350</v>
      </c>
      <c r="O23" s="89" t="n">
        <f aca="false">RANK(N23,N$8:N$47,0)</f>
        <v>11</v>
      </c>
      <c r="P23" s="91" t="n">
        <f aca="false">IFERROR(VLOOKUP($B23,U15G_800m,6,FALSE()),0)</f>
        <v>2</v>
      </c>
      <c r="Q23" s="88" t="n">
        <f aca="false">IFERROR(VLOOKUP($B23,U15G_800m,7,FALSE()),0)</f>
        <v>50.9</v>
      </c>
      <c r="R23" s="89" t="n">
        <f aca="false">IF(P23+Q23=0,0,TRUNC(0.11193*((254-(P23*60+Q23))^1.88)))</f>
        <v>454</v>
      </c>
      <c r="S23" s="89" t="n">
        <f aca="false">RANK(R23,R$8:R$47,0)</f>
        <v>11</v>
      </c>
      <c r="T23" s="98"/>
      <c r="U23" s="93" t="n">
        <f aca="false">SUM(E23,H23,K23,N23,R23)</f>
        <v>1825</v>
      </c>
      <c r="V23" s="98"/>
      <c r="W23" s="94" t="str">
        <f aca="false">B23</f>
        <v>Mia Raczkevy-Eotvos</v>
      </c>
      <c r="X23" s="95" t="n">
        <f aca="false">RANK(U23,U$8:U$47,0)</f>
        <v>15</v>
      </c>
    </row>
    <row r="24" customFormat="false" ht="12.75" hidden="false" customHeight="false" outlineLevel="0" collapsed="false">
      <c r="A24" s="86" t="n">
        <v>9</v>
      </c>
      <c r="B24" s="87" t="s">
        <v>80</v>
      </c>
      <c r="C24" s="87" t="s">
        <v>81</v>
      </c>
      <c r="D24" s="88" t="n">
        <f aca="false">IFERROR(VLOOKUP($B24,U15G_75m_Hurdles,6,FALSE()),0)</f>
        <v>14.9</v>
      </c>
      <c r="E24" s="97" t="n">
        <f aca="false">IF(D24=0,0,VLOOKUP(D24,U15Girls75mHurdles,2,TRUE()))</f>
        <v>406</v>
      </c>
      <c r="F24" s="89" t="n">
        <f aca="false">RANK(E24,E$8:E$47,0)</f>
        <v>16</v>
      </c>
      <c r="G24" s="90" t="n">
        <f aca="false">IFERROR(VLOOKUP($B24,U15G_High_Jump,6,FALSE()),0)</f>
        <v>1.2</v>
      </c>
      <c r="H24" s="89" t="n">
        <f aca="false">IF(G24=0,0,TRUNC(1.84523*(((G24*100)-75)^1.348)))</f>
        <v>312</v>
      </c>
      <c r="I24" s="89" t="n">
        <f aca="false">RANK(H24,H$8:H$47,0)</f>
        <v>24</v>
      </c>
      <c r="J24" s="90" t="n">
        <f aca="false">IFERROR(VLOOKUP($B24,U15G_Shot,6,FALSE()),0)</f>
        <v>6.49</v>
      </c>
      <c r="K24" s="89" t="n">
        <f aca="false">IF(J24=0,0,TRUNC(56.0211*((J24-1.5)^1.05)))</f>
        <v>302</v>
      </c>
      <c r="L24" s="89" t="n">
        <f aca="false">RANK(K24,K$8:K$47,0)</f>
        <v>16</v>
      </c>
      <c r="M24" s="90" t="n">
        <f aca="false">IFERROR(VLOOKUP($B24,U15G_Long_Jump,6,FALSE()),0)</f>
        <v>4.31</v>
      </c>
      <c r="N24" s="89" t="n">
        <f aca="false">IF(M24=0,0,TRUNC(0.188807*(((M24*100)-210)^1.41)))</f>
        <v>381</v>
      </c>
      <c r="O24" s="89" t="n">
        <f aca="false">RANK(N24,N$8:N$47,0)</f>
        <v>8</v>
      </c>
      <c r="P24" s="91" t="n">
        <f aca="false">IFERROR(VLOOKUP($B24,U15G_800m,6,FALSE()),0)</f>
        <v>2</v>
      </c>
      <c r="Q24" s="88" t="n">
        <f aca="false">IFERROR(VLOOKUP($B24,U15G_800m,7,FALSE()),0)</f>
        <v>54.8</v>
      </c>
      <c r="R24" s="89" t="n">
        <f aca="false">IF(P24+Q24=0,0,TRUNC(0.11193*((254-(P24*60+Q24))^1.88)))</f>
        <v>415</v>
      </c>
      <c r="S24" s="89" t="n">
        <f aca="false">RANK(R24,R$8:R$47,0)</f>
        <v>14</v>
      </c>
      <c r="T24" s="98"/>
      <c r="U24" s="93" t="n">
        <f aca="false">SUM(E24,H24,K24,N24,R24)</f>
        <v>1816</v>
      </c>
      <c r="V24" s="98"/>
      <c r="W24" s="94" t="str">
        <f aca="false">B24</f>
        <v>Lucy Dollar</v>
      </c>
      <c r="X24" s="95" t="n">
        <f aca="false">RANK(U24,U$8:U$47,0)</f>
        <v>17</v>
      </c>
    </row>
    <row r="25" customFormat="false" ht="12.75" hidden="false" customHeight="false" outlineLevel="0" collapsed="false">
      <c r="A25" s="86" t="n">
        <v>32</v>
      </c>
      <c r="B25" s="87" t="s">
        <v>82</v>
      </c>
      <c r="C25" s="87" t="s">
        <v>83</v>
      </c>
      <c r="D25" s="88" t="n">
        <f aca="false">IFERROR(VLOOKUP($B25,U15G_75m_Hurdles,6,FALSE()),0)</f>
        <v>14.3</v>
      </c>
      <c r="E25" s="97" t="n">
        <f aca="false">IF(D25=0,0,VLOOKUP(D25,U15Girls75mHurdles,2,TRUE()))</f>
        <v>454</v>
      </c>
      <c r="F25" s="89" t="n">
        <f aca="false">RANK(E25,E$8:E$47,0)</f>
        <v>12</v>
      </c>
      <c r="G25" s="90" t="n">
        <f aca="false">IFERROR(VLOOKUP($B25,U15G_High_Jump,6,FALSE()),0)</f>
        <v>1.35</v>
      </c>
      <c r="H25" s="89" t="n">
        <f aca="false">IF(G25=0,0,TRUNC(1.84523*(((G25*100)-75)^1.348)))</f>
        <v>460</v>
      </c>
      <c r="I25" s="89" t="n">
        <f aca="false">RANK(H25,H$8:H$47,0)</f>
        <v>6</v>
      </c>
      <c r="J25" s="90" t="n">
        <f aca="false">IFERROR(VLOOKUP($B25,U15G_Shot,6,FALSE()),0)</f>
        <v>6.85</v>
      </c>
      <c r="K25" s="89" t="n">
        <f aca="false">IF(J25=0,0,TRUNC(56.0211*((J25-1.5)^1.05)))</f>
        <v>325</v>
      </c>
      <c r="L25" s="89" t="n">
        <f aca="false">RANK(K25,K$8:K$47,0)</f>
        <v>11</v>
      </c>
      <c r="M25" s="90" t="n">
        <f aca="false">IFERROR(VLOOKUP($B25,U15G_Long_Jump,6,FALSE()),0)</f>
        <v>4.11</v>
      </c>
      <c r="N25" s="89" t="n">
        <f aca="false">IF(M25=0,0,TRUNC(0.188807*(((M25*100)-210)^1.41)))</f>
        <v>333</v>
      </c>
      <c r="O25" s="89" t="n">
        <f aca="false">RANK(N25,N$8:N$47,0)</f>
        <v>16</v>
      </c>
      <c r="P25" s="91" t="n">
        <f aca="false">IFERROR(VLOOKUP($B25,U15G_800m,6,FALSE()),0)</f>
        <v>3</v>
      </c>
      <c r="Q25" s="88" t="n">
        <f aca="false">IFERROR(VLOOKUP($B25,U15G_800m,7,FALSE()),0)</f>
        <v>22.3</v>
      </c>
      <c r="R25" s="89" t="n">
        <f aca="false">IF(P25+Q25=0,0,TRUNC(0.11193*((254-(P25*60+Q25))^1.88)))</f>
        <v>186</v>
      </c>
      <c r="S25" s="89" t="n">
        <f aca="false">RANK(R25,R$8:R$47,0)</f>
        <v>40</v>
      </c>
      <c r="T25" s="98"/>
      <c r="U25" s="93" t="n">
        <f aca="false">SUM(E25,H25,K25,N25,R25)</f>
        <v>1758</v>
      </c>
      <c r="V25" s="98"/>
      <c r="W25" s="94" t="str">
        <f aca="false">B25</f>
        <v>Xanthe Baylis</v>
      </c>
      <c r="X25" s="95" t="n">
        <f aca="false">RANK(U25,U$8:U$47,0)</f>
        <v>18</v>
      </c>
    </row>
    <row r="26" customFormat="false" ht="12.75" hidden="false" customHeight="false" outlineLevel="0" collapsed="false">
      <c r="A26" s="86" t="n">
        <v>18</v>
      </c>
      <c r="B26" s="87" t="s">
        <v>84</v>
      </c>
      <c r="C26" s="87" t="s">
        <v>85</v>
      </c>
      <c r="D26" s="88" t="n">
        <f aca="false">IFERROR(VLOOKUP($B26,U15G_75m_Hurdles,6,FALSE()),0)</f>
        <v>13.8</v>
      </c>
      <c r="E26" s="97" t="n">
        <f aca="false">IF(D26=0,0,VLOOKUP(D26,U15Girls75mHurdles,2,TRUE()))</f>
        <v>497</v>
      </c>
      <c r="F26" s="89" t="n">
        <f aca="false">RANK(E26,E$8:E$47,0)</f>
        <v>5</v>
      </c>
      <c r="G26" s="90" t="n">
        <f aca="false">IFERROR(VLOOKUP($B26,U15G_High_Jump,6,FALSE()),0)</f>
        <v>1.17</v>
      </c>
      <c r="H26" s="89" t="n">
        <f aca="false">IF(G26=0,0,TRUNC(1.84523*(((G26*100)-75)^1.348)))</f>
        <v>284</v>
      </c>
      <c r="I26" s="89" t="n">
        <f aca="false">RANK(H26,H$8:H$47,0)</f>
        <v>29</v>
      </c>
      <c r="J26" s="90" t="n">
        <f aca="false">IFERROR(VLOOKUP($B26,U15G_Shot,6,FALSE()),0)</f>
        <v>5.89</v>
      </c>
      <c r="K26" s="89" t="n">
        <f aca="false">IF(J26=0,0,TRUNC(56.0211*((J26-1.5)^1.05)))</f>
        <v>264</v>
      </c>
      <c r="L26" s="89" t="n">
        <f aca="false">RANK(K26,K$8:K$47,0)</f>
        <v>27</v>
      </c>
      <c r="M26" s="90" t="n">
        <f aca="false">IFERROR(VLOOKUP($B26,U15G_Long_Jump,6,FALSE()),0)</f>
        <v>3.58</v>
      </c>
      <c r="N26" s="89" t="n">
        <f aca="false">IF(M26=0,0,TRUNC(0.188807*(((M26*100)-210)^1.41)))</f>
        <v>216</v>
      </c>
      <c r="O26" s="89" t="n">
        <f aca="false">RANK(N26,N$8:N$47,0)</f>
        <v>35</v>
      </c>
      <c r="P26" s="91" t="n">
        <f aca="false">IFERROR(VLOOKUP($B26,U15G_800m,6,FALSE()),0)</f>
        <v>2</v>
      </c>
      <c r="Q26" s="88" t="n">
        <f aca="false">IFERROR(VLOOKUP($B26,U15G_800m,7,FALSE()),0)</f>
        <v>49.3</v>
      </c>
      <c r="R26" s="89" t="n">
        <f aca="false">IF(P26+Q26=0,0,TRUNC(0.11193*((254-(P26*60+Q26))^1.88)))</f>
        <v>471</v>
      </c>
      <c r="S26" s="89" t="n">
        <f aca="false">RANK(R26,R$8:R$47,0)</f>
        <v>10</v>
      </c>
      <c r="T26" s="98"/>
      <c r="U26" s="93" t="n">
        <f aca="false">SUM(E26,H26,K26,N26,R26)</f>
        <v>1732</v>
      </c>
      <c r="V26" s="98"/>
      <c r="W26" s="94" t="str">
        <f aca="false">B26</f>
        <v>Aimee Dickson</v>
      </c>
      <c r="X26" s="95" t="n">
        <f aca="false">RANK(U26,U$8:U$47,0)</f>
        <v>19</v>
      </c>
    </row>
    <row r="27" customFormat="false" ht="13.5" hidden="false" customHeight="false" outlineLevel="0" collapsed="false">
      <c r="A27" s="86" t="n">
        <v>19</v>
      </c>
      <c r="B27" s="87" t="s">
        <v>86</v>
      </c>
      <c r="C27" s="87" t="s">
        <v>85</v>
      </c>
      <c r="D27" s="88" t="n">
        <f aca="false">IFERROR(VLOOKUP($B27,U15G_75m_Hurdles,6,FALSE()),0)</f>
        <v>13.9</v>
      </c>
      <c r="E27" s="97" t="n">
        <f aca="false">IF(D27=0,0,VLOOKUP(D27,U15Girls75mHurdles,2,TRUE()))</f>
        <v>489</v>
      </c>
      <c r="F27" s="89" t="n">
        <f aca="false">RANK(E27,E$8:E$47,0)</f>
        <v>7</v>
      </c>
      <c r="G27" s="90" t="n">
        <f aca="false">IFERROR(VLOOKUP($B27,U15G_High_Jump,6,FALSE()),0)</f>
        <v>1.14</v>
      </c>
      <c r="H27" s="89" t="n">
        <f aca="false">IF(G27=0,0,TRUNC(1.84523*(((G27*100)-75)^1.348)))</f>
        <v>257</v>
      </c>
      <c r="I27" s="89" t="n">
        <f aca="false">RANK(H27,H$8:H$47,0)</f>
        <v>35</v>
      </c>
      <c r="J27" s="90" t="n">
        <f aca="false">IFERROR(VLOOKUP($B27,U15G_Shot,6,FALSE()),0)</f>
        <v>5.39</v>
      </c>
      <c r="K27" s="89" t="n">
        <f aca="false">IF(J27=0,0,TRUNC(56.0211*((J27-1.5)^1.05)))</f>
        <v>233</v>
      </c>
      <c r="L27" s="89" t="n">
        <f aca="false">RANK(K27,K$8:K$47,0)</f>
        <v>36</v>
      </c>
      <c r="M27" s="90" t="n">
        <f aca="false">IFERROR(VLOOKUP($B27,U15G_Long_Jump,6,FALSE()),0)</f>
        <v>3.81</v>
      </c>
      <c r="N27" s="89" t="n">
        <f aca="false">IF(M27=0,0,TRUNC(0.188807*(((M27*100)-210)^1.41)))</f>
        <v>265</v>
      </c>
      <c r="O27" s="89" t="n">
        <f aca="false">RANK(N27,N$8:N$47,0)</f>
        <v>25</v>
      </c>
      <c r="P27" s="91" t="n">
        <f aca="false">IFERROR(VLOOKUP($B27,U15G_800m,6,FALSE()),0)</f>
        <v>2</v>
      </c>
      <c r="Q27" s="88" t="n">
        <f aca="false">IFERROR(VLOOKUP($B27,U15G_800m,7,FALSE()),0)</f>
        <v>53.3</v>
      </c>
      <c r="R27" s="89" t="n">
        <f aca="false">IF(P27+Q27=0,0,TRUNC(0.11193*((254-(P27*60+Q27))^1.88)))</f>
        <v>430</v>
      </c>
      <c r="S27" s="89" t="n">
        <f aca="false">RANK(R27,R$8:R$47,0)</f>
        <v>13</v>
      </c>
      <c r="T27" s="99"/>
      <c r="U27" s="93" t="n">
        <f aca="false">SUM(E27,H27,K27,N27,R27)</f>
        <v>1674</v>
      </c>
      <c r="V27" s="99"/>
      <c r="W27" s="94" t="str">
        <f aca="false">B27</f>
        <v>Olivia  Phillips</v>
      </c>
      <c r="X27" s="95" t="n">
        <f aca="false">RANK(U27,U$8:U$47,0)</f>
        <v>20</v>
      </c>
    </row>
    <row r="28" customFormat="false" ht="13.5" hidden="false" customHeight="false" outlineLevel="0" collapsed="false">
      <c r="A28" s="86" t="n">
        <v>33</v>
      </c>
      <c r="B28" s="87" t="s">
        <v>87</v>
      </c>
      <c r="C28" s="87" t="s">
        <v>83</v>
      </c>
      <c r="D28" s="88" t="n">
        <f aca="false">IFERROR(VLOOKUP($B28,U15G_75m_Hurdles,6,FALSE()),0)</f>
        <v>14.7</v>
      </c>
      <c r="E28" s="97" t="n">
        <f aca="false">IF(D28=0,0,VLOOKUP(D28,U15Girls75mHurdles,2,TRUE()))</f>
        <v>422</v>
      </c>
      <c r="F28" s="89" t="n">
        <f aca="false">RANK(E28,E$8:E$47,0)</f>
        <v>14</v>
      </c>
      <c r="G28" s="90" t="n">
        <f aca="false">IFERROR(VLOOKUP($B28,U15G_High_Jump,6,FALSE()),0)</f>
        <v>1.2</v>
      </c>
      <c r="H28" s="89" t="n">
        <f aca="false">IF(G28=0,0,TRUNC(1.84523*(((G28*100)-75)^1.348)))</f>
        <v>312</v>
      </c>
      <c r="I28" s="89" t="n">
        <f aca="false">RANK(H28,H$8:H$47,0)</f>
        <v>24</v>
      </c>
      <c r="J28" s="90" t="n">
        <f aca="false">IFERROR(VLOOKUP($B28,U15G_Shot,6,FALSE()),0)</f>
        <v>7.09</v>
      </c>
      <c r="K28" s="89" t="n">
        <f aca="false">IF(J28=0,0,TRUNC(56.0211*((J28-1.5)^1.05)))</f>
        <v>341</v>
      </c>
      <c r="L28" s="89" t="n">
        <f aca="false">RANK(K28,K$8:K$47,0)</f>
        <v>7</v>
      </c>
      <c r="M28" s="90" t="n">
        <f aca="false">IFERROR(VLOOKUP($B28,U15G_Long_Jump,6,FALSE()),0)</f>
        <v>4.17</v>
      </c>
      <c r="N28" s="89" t="n">
        <f aca="false">IF(M28=0,0,TRUNC(0.188807*(((M28*100)-210)^1.41)))</f>
        <v>347</v>
      </c>
      <c r="O28" s="89" t="n">
        <f aca="false">RANK(N28,N$8:N$47,0)</f>
        <v>12</v>
      </c>
      <c r="P28" s="91" t="n">
        <f aca="false">IFERROR(VLOOKUP($B28,U15G_800m,6,FALSE()),0)</f>
        <v>3</v>
      </c>
      <c r="Q28" s="88" t="n">
        <f aca="false">IFERROR(VLOOKUP($B28,U15G_800m,7,FALSE()),0)</f>
        <v>14.5</v>
      </c>
      <c r="R28" s="89" t="n">
        <f aca="false">IF(P28+Q28=0,0,TRUNC(0.11193*((254-(P28*60+Q28))^1.88)))</f>
        <v>242</v>
      </c>
      <c r="S28" s="89" t="n">
        <f aca="false">RANK(R28,R$8:R$47,0)</f>
        <v>37</v>
      </c>
      <c r="T28" s="99"/>
      <c r="U28" s="93" t="n">
        <f aca="false">SUM(E28,H28,K28,N28,R28)</f>
        <v>1664</v>
      </c>
      <c r="V28" s="99"/>
      <c r="W28" s="94" t="str">
        <f aca="false">B28</f>
        <v>Emma  Vogal</v>
      </c>
      <c r="X28" s="95" t="n">
        <f aca="false">RANK(U28,U$8:U$47,0)</f>
        <v>21</v>
      </c>
    </row>
    <row r="29" customFormat="false" ht="13.5" hidden="false" customHeight="false" outlineLevel="0" collapsed="false">
      <c r="A29" s="86" t="n">
        <v>37</v>
      </c>
      <c r="B29" s="87" t="s">
        <v>88</v>
      </c>
      <c r="C29" s="87" t="s">
        <v>68</v>
      </c>
      <c r="D29" s="88" t="n">
        <f aca="false">IFERROR(VLOOKUP($B29,U15G_75m_Hurdles,6,FALSE()),0)</f>
        <v>14.7</v>
      </c>
      <c r="E29" s="97" t="n">
        <f aca="false">IF(D29=0,0,VLOOKUP(D29,U15Girls75mHurdles,2,TRUE()))</f>
        <v>422</v>
      </c>
      <c r="F29" s="89" t="n">
        <f aca="false">RANK(E29,E$8:E$47,0)</f>
        <v>14</v>
      </c>
      <c r="G29" s="90" t="n">
        <f aca="false">IFERROR(VLOOKUP($B29,U15G_High_Jump,6,FALSE()),0)</f>
        <v>1.23</v>
      </c>
      <c r="H29" s="89" t="n">
        <f aca="false">IF(G29=0,0,TRUNC(1.84523*(((G29*100)-75)^1.348)))</f>
        <v>340</v>
      </c>
      <c r="I29" s="89" t="n">
        <f aca="false">RANK(H29,H$8:H$47,0)</f>
        <v>18</v>
      </c>
      <c r="J29" s="90" t="n">
        <f aca="false">IFERROR(VLOOKUP($B29,U15G_Shot,6,FALSE()),0)</f>
        <v>6.56</v>
      </c>
      <c r="K29" s="89" t="n">
        <f aca="false">IF(J29=0,0,TRUNC(56.0211*((J29-1.5)^1.05)))</f>
        <v>307</v>
      </c>
      <c r="L29" s="89" t="n">
        <f aca="false">RANK(K29,K$8:K$47,0)</f>
        <v>15</v>
      </c>
      <c r="M29" s="90" t="n">
        <f aca="false">IFERROR(VLOOKUP($B29,U15G_Long_Jump,6,FALSE()),0)</f>
        <v>3.62</v>
      </c>
      <c r="N29" s="89" t="n">
        <f aca="false">IF(M29=0,0,TRUNC(0.188807*(((M29*100)-210)^1.41)))</f>
        <v>225</v>
      </c>
      <c r="O29" s="89" t="n">
        <f aca="false">RANK(N29,N$8:N$47,0)</f>
        <v>33</v>
      </c>
      <c r="P29" s="91" t="n">
        <f aca="false">IFERROR(VLOOKUP($B29,U15G_800m,6,FALSE()),0)</f>
        <v>3</v>
      </c>
      <c r="Q29" s="88" t="n">
        <f aca="false">IFERROR(VLOOKUP($B29,U15G_800m,7,FALSE()),0)</f>
        <v>1.5</v>
      </c>
      <c r="R29" s="89" t="n">
        <f aca="false">IF(P29+Q29=0,0,TRUNC(0.11193*((254-(P29*60+Q29))^1.88)))</f>
        <v>351</v>
      </c>
      <c r="S29" s="89" t="n">
        <f aca="false">RANK(R29,R$8:R$47,0)</f>
        <v>27</v>
      </c>
      <c r="T29" s="99"/>
      <c r="U29" s="93" t="n">
        <f aca="false">SUM(E29,H29,K29,N29,R29)</f>
        <v>1645</v>
      </c>
      <c r="V29" s="99"/>
      <c r="W29" s="94" t="str">
        <f aca="false">B29</f>
        <v>Lucy Ferriss</v>
      </c>
      <c r="X29" s="95" t="n">
        <f aca="false">RANK(U29,U$8:U$47,0)</f>
        <v>22</v>
      </c>
    </row>
    <row r="30" customFormat="false" ht="13.5" hidden="false" customHeight="false" outlineLevel="0" collapsed="false">
      <c r="A30" s="86" t="n">
        <v>26</v>
      </c>
      <c r="B30" s="87" t="s">
        <v>89</v>
      </c>
      <c r="C30" s="87" t="s">
        <v>58</v>
      </c>
      <c r="D30" s="88" t="n">
        <f aca="false">IFERROR(VLOOKUP($B30,U15G_75m_Hurdles,6,FALSE()),0)</f>
        <v>15.7</v>
      </c>
      <c r="E30" s="97" t="n">
        <f aca="false">IF(D30=0,0,VLOOKUP(D30,U15Girls75mHurdles,2,TRUE()))</f>
        <v>348</v>
      </c>
      <c r="F30" s="89" t="n">
        <f aca="false">RANK(E30,E$8:E$47,0)</f>
        <v>20</v>
      </c>
      <c r="G30" s="90" t="n">
        <f aca="false">IFERROR(VLOOKUP($B30,U15G_High_Jump,6,FALSE()),0)</f>
        <v>1.26</v>
      </c>
      <c r="H30" s="89" t="n">
        <f aca="false">IF(G30=0,0,TRUNC(1.84523*(((G30*100)-75)^1.348)))</f>
        <v>369</v>
      </c>
      <c r="I30" s="89" t="n">
        <f aca="false">RANK(H30,H$8:H$47,0)</f>
        <v>13</v>
      </c>
      <c r="J30" s="90" t="n">
        <f aca="false">IFERROR(VLOOKUP($B30,U15G_Shot,6,FALSE()),0)</f>
        <v>5.55</v>
      </c>
      <c r="K30" s="89" t="n">
        <f aca="false">IF(J30=0,0,TRUNC(56.0211*((J30-1.5)^1.05)))</f>
        <v>243</v>
      </c>
      <c r="L30" s="89" t="n">
        <f aca="false">RANK(K30,K$8:K$47,0)</f>
        <v>35</v>
      </c>
      <c r="M30" s="90" t="n">
        <f aca="false">IFERROR(VLOOKUP($B30,U15G_Long_Jump,6,FALSE()),0)</f>
        <v>3.92</v>
      </c>
      <c r="N30" s="89" t="n">
        <f aca="false">IF(M30=0,0,TRUNC(0.188807*(((M30*100)-210)^1.41)))</f>
        <v>290</v>
      </c>
      <c r="O30" s="89" t="n">
        <f aca="false">RANK(N30,N$8:N$47,0)</f>
        <v>21</v>
      </c>
      <c r="P30" s="91" t="n">
        <f aca="false">IFERROR(VLOOKUP($B30,U15G_800m,6,FALSE()),0)</f>
        <v>2</v>
      </c>
      <c r="Q30" s="88" t="n">
        <f aca="false">IFERROR(VLOOKUP($B30,U15G_800m,7,FALSE()),0)</f>
        <v>57.5</v>
      </c>
      <c r="R30" s="89" t="n">
        <f aca="false">IF(P30+Q30=0,0,TRUNC(0.11193*((254-(P30*60+Q30))^1.88)))</f>
        <v>389</v>
      </c>
      <c r="S30" s="89" t="n">
        <f aca="false">RANK(R30,R$8:R$47,0)</f>
        <v>18</v>
      </c>
      <c r="T30" s="99"/>
      <c r="U30" s="93" t="n">
        <f aca="false">SUM(E30,H30,K30,N30,R30)</f>
        <v>1639</v>
      </c>
      <c r="V30" s="99"/>
      <c r="W30" s="94" t="str">
        <f aca="false">B30</f>
        <v>Alice Bruun</v>
      </c>
      <c r="X30" s="95" t="n">
        <f aca="false">RANK(U30,U$8:U$47,0)</f>
        <v>23</v>
      </c>
    </row>
    <row r="31" customFormat="false" ht="13.5" hidden="false" customHeight="false" outlineLevel="0" collapsed="false">
      <c r="A31" s="86" t="n">
        <v>30</v>
      </c>
      <c r="B31" s="87" t="s">
        <v>90</v>
      </c>
      <c r="C31" s="87" t="s">
        <v>83</v>
      </c>
      <c r="D31" s="88" t="n">
        <f aca="false">IFERROR(VLOOKUP($B31,U15G_75m_Hurdles,6,FALSE()),0)</f>
        <v>17.3</v>
      </c>
      <c r="E31" s="97" t="n">
        <f aca="false">IF(D31=0,0,VLOOKUP(D31,U15Girls75mHurdles,2,TRUE()))</f>
        <v>246</v>
      </c>
      <c r="F31" s="89" t="n">
        <f aca="false">RANK(E31,E$8:E$47,0)</f>
        <v>34</v>
      </c>
      <c r="G31" s="90" t="n">
        <f aca="false">IFERROR(VLOOKUP($B31,U15G_High_Jump,6,FALSE()),0)</f>
        <v>1.2</v>
      </c>
      <c r="H31" s="89" t="n">
        <f aca="false">IF(G31=0,0,TRUNC(1.84523*(((G31*100)-75)^1.348)))</f>
        <v>312</v>
      </c>
      <c r="I31" s="89" t="n">
        <f aca="false">RANK(H31,H$8:H$47,0)</f>
        <v>24</v>
      </c>
      <c r="J31" s="90" t="n">
        <f aca="false">IFERROR(VLOOKUP($B31,U15G_Shot,6,FALSE()),0)</f>
        <v>6.19</v>
      </c>
      <c r="K31" s="89" t="n">
        <f aca="false">IF(J31=0,0,TRUNC(56.0211*((J31-1.5)^1.05)))</f>
        <v>283</v>
      </c>
      <c r="L31" s="89" t="n">
        <f aca="false">RANK(K31,K$8:K$47,0)</f>
        <v>21</v>
      </c>
      <c r="M31" s="90" t="n">
        <f aca="false">IFERROR(VLOOKUP($B31,U15G_Long_Jump,6,FALSE()),0)</f>
        <v>3.62</v>
      </c>
      <c r="N31" s="89" t="n">
        <f aca="false">IF(M31=0,0,TRUNC(0.188807*(((M31*100)-210)^1.41)))</f>
        <v>225</v>
      </c>
      <c r="O31" s="89" t="n">
        <f aca="false">RANK(N31,N$8:N$47,0)</f>
        <v>33</v>
      </c>
      <c r="P31" s="91" t="n">
        <f aca="false">IFERROR(VLOOKUP($B31,U15G_800m,6,FALSE()),0)</f>
        <v>2</v>
      </c>
      <c r="Q31" s="88" t="n">
        <f aca="false">IFERROR(VLOOKUP($B31,U15G_800m,7,FALSE()),0)</f>
        <v>43.6</v>
      </c>
      <c r="R31" s="89" t="n">
        <f aca="false">IF(P31+Q31=0,0,TRUNC(0.11193*((254-(P31*60+Q31))^1.88)))</f>
        <v>532</v>
      </c>
      <c r="S31" s="89" t="n">
        <f aca="false">RANK(R31,R$8:R$47,0)</f>
        <v>5</v>
      </c>
      <c r="T31" s="99"/>
      <c r="U31" s="93" t="n">
        <f aca="false">SUM(E31,H31,K31,N31,R31)</f>
        <v>1598</v>
      </c>
      <c r="V31" s="99"/>
      <c r="W31" s="94" t="str">
        <f aca="false">B31</f>
        <v>Evie  Chappell </v>
      </c>
      <c r="X31" s="95" t="n">
        <f aca="false">RANK(U31,U$8:U$47,0)</f>
        <v>24</v>
      </c>
    </row>
    <row r="32" customFormat="false" ht="13.5" hidden="false" customHeight="false" outlineLevel="0" collapsed="false">
      <c r="A32" s="86" t="n">
        <v>12</v>
      </c>
      <c r="B32" s="87" t="s">
        <v>91</v>
      </c>
      <c r="C32" s="87" t="s">
        <v>81</v>
      </c>
      <c r="D32" s="88" t="n">
        <f aca="false">IFERROR(VLOOKUP($B32,U15G_75m_Hurdles,6,FALSE()),0)</f>
        <v>16.3</v>
      </c>
      <c r="E32" s="97" t="n">
        <f aca="false">IF(D32=0,0,VLOOKUP(D32,U15Girls75mHurdles,2,TRUE()))</f>
        <v>307</v>
      </c>
      <c r="F32" s="89" t="n">
        <f aca="false">RANK(E32,E$8:E$47,0)</f>
        <v>25</v>
      </c>
      <c r="G32" s="90" t="n">
        <f aca="false">IFERROR(VLOOKUP($B32,U15G_High_Jump,6,FALSE()),0)</f>
        <v>1.23</v>
      </c>
      <c r="H32" s="89" t="n">
        <f aca="false">IF(G32=0,0,TRUNC(1.84523*(((G32*100)-75)^1.348)))</f>
        <v>340</v>
      </c>
      <c r="I32" s="89" t="n">
        <f aca="false">RANK(H32,H$8:H$47,0)</f>
        <v>18</v>
      </c>
      <c r="J32" s="90" t="n">
        <f aca="false">IFERROR(VLOOKUP($B32,U15G_Shot,6,FALSE()),0)</f>
        <v>5.84</v>
      </c>
      <c r="K32" s="89" t="n">
        <f aca="false">IF(J32=0,0,TRUNC(56.0211*((J32-1.5)^1.05)))</f>
        <v>261</v>
      </c>
      <c r="L32" s="89" t="n">
        <f aca="false">RANK(K32,K$8:K$47,0)</f>
        <v>29</v>
      </c>
      <c r="M32" s="90" t="n">
        <f aca="false">IFERROR(VLOOKUP($B32,U15G_Long_Jump,6,FALSE()),0)</f>
        <v>3.93</v>
      </c>
      <c r="N32" s="89" t="n">
        <f aca="false">IF(M32=0,0,TRUNC(0.188807*(((M32*100)-210)^1.41)))</f>
        <v>292</v>
      </c>
      <c r="O32" s="89" t="n">
        <f aca="false">RANK(N32,N$8:N$47,0)</f>
        <v>20</v>
      </c>
      <c r="P32" s="91" t="n">
        <f aca="false">IFERROR(VLOOKUP($B32,U15G_800m,6,FALSE()),0)</f>
        <v>2</v>
      </c>
      <c r="Q32" s="88" t="n">
        <f aca="false">IFERROR(VLOOKUP($B32,U15G_800m,7,FALSE()),0)</f>
        <v>57.2</v>
      </c>
      <c r="R32" s="89" t="n">
        <f aca="false">IF(P32+Q32=0,0,TRUNC(0.11193*((254-(P32*60+Q32))^1.88)))</f>
        <v>392</v>
      </c>
      <c r="S32" s="89" t="n">
        <f aca="false">RANK(R32,R$8:R$47,0)</f>
        <v>17</v>
      </c>
      <c r="T32" s="99"/>
      <c r="U32" s="93" t="n">
        <f aca="false">SUM(E32,H32,K32,N32,R32)</f>
        <v>1592</v>
      </c>
      <c r="V32" s="99"/>
      <c r="W32" s="94" t="str">
        <f aca="false">B32</f>
        <v>Susie Wood</v>
      </c>
      <c r="X32" s="95" t="n">
        <f aca="false">RANK(U32,U$8:U$47,0)</f>
        <v>25</v>
      </c>
    </row>
    <row r="33" customFormat="false" ht="13.5" hidden="false" customHeight="false" outlineLevel="0" collapsed="false">
      <c r="A33" s="86" t="n">
        <v>44</v>
      </c>
      <c r="B33" s="87" t="s">
        <v>92</v>
      </c>
      <c r="C33" s="87" t="s">
        <v>77</v>
      </c>
      <c r="D33" s="88" t="n">
        <f aca="false">IFERROR(VLOOKUP($B33,U15G_75m_Hurdles,6,FALSE()),0)</f>
        <v>16</v>
      </c>
      <c r="E33" s="97" t="n">
        <f aca="false">IF(D33=0,0,VLOOKUP(D33,U15Girls75mHurdles,2,TRUE()))</f>
        <v>327</v>
      </c>
      <c r="F33" s="89" t="n">
        <f aca="false">RANK(E33,E$8:E$47,0)</f>
        <v>22</v>
      </c>
      <c r="G33" s="90" t="n">
        <f aca="false">IFERROR(VLOOKUP($B33,U15G_High_Jump,6,FALSE()),0)</f>
        <v>1.23</v>
      </c>
      <c r="H33" s="89" t="n">
        <f aca="false">IF(G33=0,0,TRUNC(1.84523*(((G33*100)-75)^1.348)))</f>
        <v>340</v>
      </c>
      <c r="I33" s="89" t="n">
        <f aca="false">RANK(H33,H$8:H$47,0)</f>
        <v>18</v>
      </c>
      <c r="J33" s="90" t="n">
        <f aca="false">IFERROR(VLOOKUP($B33,U15G_Shot,6,FALSE()),0)</f>
        <v>5.84</v>
      </c>
      <c r="K33" s="89" t="n">
        <f aca="false">IF(J33=0,0,TRUNC(56.0211*((J33-1.5)^1.05)))</f>
        <v>261</v>
      </c>
      <c r="L33" s="89" t="n">
        <f aca="false">RANK(K33,K$8:K$47,0)</f>
        <v>29</v>
      </c>
      <c r="M33" s="90" t="n">
        <f aca="false">IFERROR(VLOOKUP($B33,U15G_Long_Jump,6,FALSE()),0)</f>
        <v>3.79</v>
      </c>
      <c r="N33" s="89" t="n">
        <f aca="false">IF(M33=0,0,TRUNC(0.188807*(((M33*100)-210)^1.41)))</f>
        <v>261</v>
      </c>
      <c r="O33" s="89" t="n">
        <f aca="false">RANK(N33,N$8:N$47,0)</f>
        <v>27</v>
      </c>
      <c r="P33" s="91" t="n">
        <f aca="false">IFERROR(VLOOKUP($B33,U15G_800m,6,FALSE()),0)</f>
        <v>2</v>
      </c>
      <c r="Q33" s="88" t="n">
        <f aca="false">IFERROR(VLOOKUP($B33,U15G_800m,7,FALSE()),0)</f>
        <v>56.7</v>
      </c>
      <c r="R33" s="89" t="n">
        <f aca="false">IF(P33+Q33=0,0,TRUNC(0.11193*((254-(P33*60+Q33))^1.88)))</f>
        <v>396</v>
      </c>
      <c r="S33" s="89" t="n">
        <f aca="false">RANK(R33,R$8:R$47,0)</f>
        <v>16</v>
      </c>
      <c r="T33" s="99"/>
      <c r="U33" s="93" t="n">
        <f aca="false">SUM(E33,H33,K33,N33,R33)</f>
        <v>1585</v>
      </c>
      <c r="V33" s="99"/>
      <c r="W33" s="94" t="str">
        <f aca="false">B33</f>
        <v>Daisy  Forder</v>
      </c>
      <c r="X33" s="95" t="n">
        <f aca="false">RANK(U33,U$8:U$47,0)</f>
        <v>26</v>
      </c>
    </row>
    <row r="34" customFormat="false" ht="13.5" hidden="false" customHeight="false" outlineLevel="0" collapsed="false">
      <c r="A34" s="86" t="n">
        <v>27</v>
      </c>
      <c r="B34" s="87" t="s">
        <v>93</v>
      </c>
      <c r="C34" s="87" t="s">
        <v>58</v>
      </c>
      <c r="D34" s="88" t="n">
        <f aca="false">IFERROR(VLOOKUP($B34,U15G_75m_Hurdles,6,FALSE()),0)</f>
        <v>15.5</v>
      </c>
      <c r="E34" s="97" t="n">
        <f aca="false">IF(D34=0,0,VLOOKUP(D34,U15Girls75mHurdles,2,TRUE()))</f>
        <v>362</v>
      </c>
      <c r="F34" s="89" t="n">
        <f aca="false">RANK(E34,E$8:E$47,0)</f>
        <v>18</v>
      </c>
      <c r="G34" s="90" t="n">
        <f aca="false">IFERROR(VLOOKUP($B34,U15G_High_Jump,6,FALSE()),0)</f>
        <v>1.17</v>
      </c>
      <c r="H34" s="89" t="n">
        <f aca="false">IF(G34=0,0,TRUNC(1.84523*(((G34*100)-75)^1.348)))</f>
        <v>284</v>
      </c>
      <c r="I34" s="89" t="n">
        <f aca="false">RANK(H34,H$8:H$47,0)</f>
        <v>29</v>
      </c>
      <c r="J34" s="90" t="n">
        <f aca="false">IFERROR(VLOOKUP($B34,U15G_Shot,6,FALSE()),0)</f>
        <v>7.38</v>
      </c>
      <c r="K34" s="89" t="n">
        <f aca="false">IF(J34=0,0,TRUNC(56.0211*((J34-1.5)^1.05)))</f>
        <v>359</v>
      </c>
      <c r="L34" s="89" t="n">
        <f aca="false">RANK(K34,K$8:K$47,0)</f>
        <v>5</v>
      </c>
      <c r="M34" s="90" t="n">
        <f aca="false">IFERROR(VLOOKUP($B34,U15G_Long_Jump,6,FALSE()),0)</f>
        <v>3.65</v>
      </c>
      <c r="N34" s="89" t="n">
        <f aca="false">IF(M34=0,0,TRUNC(0.188807*(((M34*100)-210)^1.41)))</f>
        <v>231</v>
      </c>
      <c r="O34" s="89" t="n">
        <f aca="false">RANK(N34,N$8:N$47,0)</f>
        <v>31</v>
      </c>
      <c r="P34" s="91" t="n">
        <f aca="false">IFERROR(VLOOKUP($B34,U15G_800m,6,FALSE()),0)</f>
        <v>3</v>
      </c>
      <c r="Q34" s="88" t="n">
        <f aca="false">IFERROR(VLOOKUP($B34,U15G_800m,7,FALSE()),0)</f>
        <v>2.1</v>
      </c>
      <c r="R34" s="89" t="n">
        <f aca="false">IF(P34+Q34=0,0,TRUNC(0.11193*((254-(P34*60+Q34))^1.88)))</f>
        <v>346</v>
      </c>
      <c r="S34" s="89" t="n">
        <f aca="false">RANK(R34,R$8:R$47,0)</f>
        <v>28</v>
      </c>
      <c r="T34" s="99"/>
      <c r="U34" s="93" t="n">
        <f aca="false">SUM(E34,H34,K34,N34,R34)</f>
        <v>1582</v>
      </c>
      <c r="V34" s="99"/>
      <c r="W34" s="94" t="str">
        <f aca="false">B34</f>
        <v>Henrietta Walker</v>
      </c>
      <c r="X34" s="95" t="n">
        <f aca="false">RANK(U34,U$8:U$47,0)</f>
        <v>27</v>
      </c>
    </row>
    <row r="35" customFormat="false" ht="13.5" hidden="false" customHeight="false" outlineLevel="0" collapsed="false">
      <c r="A35" s="86" t="n">
        <v>38</v>
      </c>
      <c r="B35" s="87" t="s">
        <v>94</v>
      </c>
      <c r="C35" s="87" t="s">
        <v>68</v>
      </c>
      <c r="D35" s="88" t="n">
        <f aca="false">IFERROR(VLOOKUP($B35,U15G_75m_Hurdles,6,FALSE()),0)</f>
        <v>16.9</v>
      </c>
      <c r="E35" s="97" t="n">
        <f aca="false">IF(D35=0,0,VLOOKUP(D35,U15Girls75mHurdles,2,TRUE()))</f>
        <v>269</v>
      </c>
      <c r="F35" s="89" t="n">
        <f aca="false">RANK(E35,E$8:E$47,0)</f>
        <v>32</v>
      </c>
      <c r="G35" s="90" t="n">
        <f aca="false">IFERROR(VLOOKUP($B35,U15G_High_Jump,6,FALSE()),0)</f>
        <v>1.2</v>
      </c>
      <c r="H35" s="89" t="n">
        <f aca="false">IF(G35=0,0,TRUNC(1.84523*(((G35*100)-75)^1.348)))</f>
        <v>312</v>
      </c>
      <c r="I35" s="89" t="n">
        <f aca="false">RANK(H35,H$8:H$47,0)</f>
        <v>24</v>
      </c>
      <c r="J35" s="90" t="n">
        <f aca="false">IFERROR(VLOOKUP($B35,U15G_Shot,6,FALSE()),0)</f>
        <v>5.82</v>
      </c>
      <c r="K35" s="89" t="n">
        <f aca="false">IF(J35=0,0,TRUNC(56.0211*((J35-1.5)^1.05)))</f>
        <v>260</v>
      </c>
      <c r="L35" s="89" t="n">
        <f aca="false">RANK(K35,K$8:K$47,0)</f>
        <v>31</v>
      </c>
      <c r="M35" s="90" t="n">
        <f aca="false">IFERROR(VLOOKUP($B35,U15G_Long_Jump,6,FALSE()),0)</f>
        <v>4.05</v>
      </c>
      <c r="N35" s="89" t="n">
        <f aca="false">IF(M35=0,0,TRUNC(0.188807*(((M35*100)-210)^1.41)))</f>
        <v>319</v>
      </c>
      <c r="O35" s="89" t="n">
        <f aca="false">RANK(N35,N$8:N$47,0)</f>
        <v>18</v>
      </c>
      <c r="P35" s="91" t="n">
        <f aca="false">IFERROR(VLOOKUP($B35,U15G_800m,6,FALSE()),0)</f>
        <v>2</v>
      </c>
      <c r="Q35" s="88" t="n">
        <f aca="false">IFERROR(VLOOKUP($B35,U15G_800m,7,FALSE()),0)</f>
        <v>55.9</v>
      </c>
      <c r="R35" s="89" t="n">
        <f aca="false">IF(P35+Q35=0,0,TRUNC(0.11193*((254-(P35*60+Q35))^1.88)))</f>
        <v>404</v>
      </c>
      <c r="S35" s="89" t="n">
        <f aca="false">RANK(R35,R$8:R$47,0)</f>
        <v>15</v>
      </c>
      <c r="T35" s="99"/>
      <c r="U35" s="93" t="n">
        <f aca="false">SUM(E35,H35,K35,N35,R35)</f>
        <v>1564</v>
      </c>
      <c r="V35" s="99"/>
      <c r="W35" s="94" t="str">
        <f aca="false">B35</f>
        <v>Millie Hayhurst</v>
      </c>
      <c r="X35" s="95" t="n">
        <f aca="false">RANK(U35,U$8:U$47,0)</f>
        <v>28</v>
      </c>
    </row>
    <row r="36" customFormat="false" ht="13.5" hidden="false" customHeight="false" outlineLevel="0" collapsed="false">
      <c r="A36" s="86" t="n">
        <v>36</v>
      </c>
      <c r="B36" s="87" t="s">
        <v>95</v>
      </c>
      <c r="C36" s="87" t="s">
        <v>68</v>
      </c>
      <c r="D36" s="88" t="n">
        <f aca="false">IFERROR(VLOOKUP($B36,U15G_75m_Hurdles,6,FALSE()),0)</f>
        <v>15.8</v>
      </c>
      <c r="E36" s="97" t="n">
        <f aca="false">IF(D36=0,0,VLOOKUP(D36,U15Girls75mHurdles,2,TRUE()))</f>
        <v>341</v>
      </c>
      <c r="F36" s="89" t="n">
        <f aca="false">RANK(E36,E$8:E$47,0)</f>
        <v>21</v>
      </c>
      <c r="G36" s="90" t="n">
        <f aca="false">IFERROR(VLOOKUP($B36,U15G_High_Jump,6,FALSE()),0)</f>
        <v>1.17</v>
      </c>
      <c r="H36" s="89" t="n">
        <f aca="false">IF(G36=0,0,TRUNC(1.84523*(((G36*100)-75)^1.348)))</f>
        <v>284</v>
      </c>
      <c r="I36" s="89" t="n">
        <f aca="false">RANK(H36,H$8:H$47,0)</f>
        <v>29</v>
      </c>
      <c r="J36" s="90" t="n">
        <f aca="false">IFERROR(VLOOKUP($B36,U15G_Shot,6,FALSE()),0)</f>
        <v>5.01</v>
      </c>
      <c r="K36" s="89" t="n">
        <f aca="false">IF(J36=0,0,TRUNC(56.0211*((J36-1.5)^1.05)))</f>
        <v>209</v>
      </c>
      <c r="L36" s="89" t="n">
        <f aca="false">RANK(K36,K$8:K$47,0)</f>
        <v>38</v>
      </c>
      <c r="M36" s="90" t="n">
        <f aca="false">IFERROR(VLOOKUP($B36,U15G_Long_Jump,6,FALSE()),0)</f>
        <v>3.76</v>
      </c>
      <c r="N36" s="89" t="n">
        <f aca="false">IF(M36=0,0,TRUNC(0.188807*(((M36*100)-210)^1.41)))</f>
        <v>254</v>
      </c>
      <c r="O36" s="89" t="n">
        <f aca="false">RANK(N36,N$8:N$47,0)</f>
        <v>28</v>
      </c>
      <c r="P36" s="91" t="n">
        <f aca="false">IFERROR(VLOOKUP($B36,U15G_800m,6,FALSE()),0)</f>
        <v>2</v>
      </c>
      <c r="Q36" s="88" t="n">
        <f aca="false">IFERROR(VLOOKUP($B36,U15G_800m,7,FALSE()),0)</f>
        <v>48.9</v>
      </c>
      <c r="R36" s="89" t="n">
        <f aca="false">IF(P36+Q36=0,0,TRUNC(0.11193*((254-(P36*60+Q36))^1.88)))</f>
        <v>475</v>
      </c>
      <c r="S36" s="89" t="n">
        <f aca="false">RANK(R36,R$8:R$47,0)</f>
        <v>9</v>
      </c>
      <c r="T36" s="99"/>
      <c r="U36" s="93" t="n">
        <f aca="false">SUM(E36,H36,K36,N36,R36)</f>
        <v>1563</v>
      </c>
      <c r="V36" s="99"/>
      <c r="W36" s="94" t="str">
        <f aca="false">B36</f>
        <v>Annabel Bee</v>
      </c>
      <c r="X36" s="95" t="n">
        <f aca="false">RANK(U36,U$8:U$47,0)</f>
        <v>29</v>
      </c>
    </row>
    <row r="37" customFormat="false" ht="13.5" hidden="false" customHeight="false" outlineLevel="0" collapsed="false">
      <c r="A37" s="86" t="n">
        <v>5</v>
      </c>
      <c r="B37" s="87" t="s">
        <v>96</v>
      </c>
      <c r="C37" s="87" t="s">
        <v>79</v>
      </c>
      <c r="D37" s="88" t="n">
        <f aca="false">IFERROR(VLOOKUP($B37,U15G_75m_Hurdles,6,FALSE()),0)</f>
        <v>16.3</v>
      </c>
      <c r="E37" s="97" t="n">
        <f aca="false">IF(D37=0,0,VLOOKUP(D37,U15Girls75mHurdles,2,TRUE()))</f>
        <v>307</v>
      </c>
      <c r="F37" s="89" t="n">
        <f aca="false">RANK(E37,E$8:E$47,0)</f>
        <v>25</v>
      </c>
      <c r="G37" s="90" t="n">
        <f aca="false">IFERROR(VLOOKUP($B37,U15G_High_Jump,6,FALSE()),0)</f>
        <v>1.26</v>
      </c>
      <c r="H37" s="89" t="n">
        <f aca="false">IF(G37=0,0,TRUNC(1.84523*(((G37*100)-75)^1.348)))</f>
        <v>369</v>
      </c>
      <c r="I37" s="89" t="n">
        <f aca="false">RANK(H37,H$8:H$47,0)</f>
        <v>13</v>
      </c>
      <c r="J37" s="90" t="n">
        <f aca="false">IFERROR(VLOOKUP($B37,U15G_Shot,6,FALSE()),0)</f>
        <v>6.07</v>
      </c>
      <c r="K37" s="89" t="n">
        <f aca="false">IF(J37=0,0,TRUNC(56.0211*((J37-1.5)^1.05)))</f>
        <v>276</v>
      </c>
      <c r="L37" s="89" t="n">
        <f aca="false">RANK(K37,K$8:K$47,0)</f>
        <v>23</v>
      </c>
      <c r="M37" s="90" t="n">
        <f aca="false">IFERROR(VLOOKUP($B37,U15G_Long_Jump,6,FALSE()),0)</f>
        <v>3.82</v>
      </c>
      <c r="N37" s="89" t="n">
        <f aca="false">IF(M37=0,0,TRUNC(0.188807*(((M37*100)-210)^1.41)))</f>
        <v>267</v>
      </c>
      <c r="O37" s="89" t="n">
        <f aca="false">RANK(N37,N$8:N$47,0)</f>
        <v>24</v>
      </c>
      <c r="P37" s="91" t="n">
        <f aca="false">IFERROR(VLOOKUP($B37,U15G_800m,6,FALSE()),0)</f>
        <v>3</v>
      </c>
      <c r="Q37" s="88" t="n">
        <f aca="false">IFERROR(VLOOKUP($B37,U15G_800m,7,FALSE()),0)</f>
        <v>8.6</v>
      </c>
      <c r="R37" s="89" t="n">
        <f aca="false">IF(P37+Q37=0,0,TRUNC(0.11193*((254-(P37*60+Q37))^1.88)))</f>
        <v>289</v>
      </c>
      <c r="S37" s="89" t="n">
        <f aca="false">RANK(R37,R$8:R$47,0)</f>
        <v>35</v>
      </c>
      <c r="T37" s="99"/>
      <c r="U37" s="93" t="n">
        <f aca="false">SUM(E37,H37,K37,N37,R37)</f>
        <v>1508</v>
      </c>
      <c r="V37" s="99"/>
      <c r="W37" s="94" t="str">
        <f aca="false">B37</f>
        <v>Amelie Palmer</v>
      </c>
      <c r="X37" s="95" t="n">
        <f aca="false">RANK(U37,U$8:U$47,0)</f>
        <v>30</v>
      </c>
    </row>
    <row r="38" customFormat="false" ht="13.5" hidden="false" customHeight="false" outlineLevel="0" collapsed="false">
      <c r="A38" s="86" t="n">
        <v>31</v>
      </c>
      <c r="B38" s="87" t="s">
        <v>97</v>
      </c>
      <c r="C38" s="87" t="s">
        <v>83</v>
      </c>
      <c r="D38" s="88" t="n">
        <f aca="false">IFERROR(VLOOKUP($B38,U15G_75m_Hurdles,6,FALSE()),0)</f>
        <v>18.7</v>
      </c>
      <c r="E38" s="97" t="n">
        <f aca="false">IF(D38=0,0,VLOOKUP(D38,U15Girls75mHurdles,2,TRUE()))</f>
        <v>170</v>
      </c>
      <c r="F38" s="89" t="n">
        <f aca="false">RANK(E38,E$8:E$47,0)</f>
        <v>39</v>
      </c>
      <c r="G38" s="90" t="n">
        <f aca="false">IFERROR(VLOOKUP($B38,U15G_High_Jump,6,FALSE()),0)</f>
        <v>1.23</v>
      </c>
      <c r="H38" s="89" t="n">
        <f aca="false">IF(G38=0,0,TRUNC(1.84523*(((G38*100)-75)^1.348)))</f>
        <v>340</v>
      </c>
      <c r="I38" s="89" t="n">
        <f aca="false">RANK(H38,H$8:H$47,0)</f>
        <v>18</v>
      </c>
      <c r="J38" s="90" t="n">
        <f aca="false">IFERROR(VLOOKUP($B38,U15G_Shot,6,FALSE()),0)</f>
        <v>6.46</v>
      </c>
      <c r="K38" s="89" t="n">
        <f aca="false">IF(J38=0,0,TRUNC(56.0211*((J38-1.5)^1.05)))</f>
        <v>301</v>
      </c>
      <c r="L38" s="89" t="n">
        <f aca="false">RANK(K38,K$8:K$47,0)</f>
        <v>17</v>
      </c>
      <c r="M38" s="90" t="n">
        <f aca="false">IFERROR(VLOOKUP($B38,U15G_Long_Jump,6,FALSE()),0)</f>
        <v>3.85</v>
      </c>
      <c r="N38" s="89" t="n">
        <f aca="false">IF(M38=0,0,TRUNC(0.188807*(((M38*100)-210)^1.41)))</f>
        <v>274</v>
      </c>
      <c r="O38" s="89" t="n">
        <f aca="false">RANK(N38,N$8:N$47,0)</f>
        <v>23</v>
      </c>
      <c r="P38" s="91" t="n">
        <f aca="false">IFERROR(VLOOKUP($B38,U15G_800m,6,FALSE()),0)</f>
        <v>2</v>
      </c>
      <c r="Q38" s="88" t="n">
        <f aca="false">IFERROR(VLOOKUP($B38,U15G_800m,7,FALSE()),0)</f>
        <v>58.6</v>
      </c>
      <c r="R38" s="89" t="n">
        <f aca="false">IF(P38+Q38=0,0,TRUNC(0.11193*((254-(P38*60+Q38))^1.88)))</f>
        <v>378</v>
      </c>
      <c r="S38" s="89" t="n">
        <f aca="false">RANK(R38,R$8:R$47,0)</f>
        <v>22</v>
      </c>
      <c r="T38" s="99"/>
      <c r="U38" s="93" t="n">
        <f aca="false">SUM(E38,H38,K38,N38,R38)</f>
        <v>1463</v>
      </c>
      <c r="V38" s="99"/>
      <c r="W38" s="94" t="str">
        <f aca="false">B38</f>
        <v>Alice  Hannah </v>
      </c>
      <c r="X38" s="95" t="n">
        <f aca="false">RANK(U38,U$8:U$47,0)</f>
        <v>31</v>
      </c>
    </row>
    <row r="39" customFormat="false" ht="13.5" hidden="false" customHeight="false" outlineLevel="0" collapsed="false">
      <c r="A39" s="86" t="n">
        <v>4</v>
      </c>
      <c r="B39" s="87" t="s">
        <v>98</v>
      </c>
      <c r="C39" s="87" t="s">
        <v>72</v>
      </c>
      <c r="D39" s="88" t="n">
        <f aca="false">IFERROR(VLOOKUP($B39,U15G_75m_Hurdles,6,FALSE()),0)</f>
        <v>16.8</v>
      </c>
      <c r="E39" s="97" t="n">
        <f aca="false">IF(D39=0,0,VLOOKUP(D39,U15Girls75mHurdles,2,TRUE()))</f>
        <v>275</v>
      </c>
      <c r="F39" s="89" t="n">
        <f aca="false">RANK(E39,E$8:E$47,0)</f>
        <v>31</v>
      </c>
      <c r="G39" s="90" t="n">
        <f aca="false">IFERROR(VLOOKUP($B39,U15G_High_Jump,6,FALSE()),0)</f>
        <v>1.17</v>
      </c>
      <c r="H39" s="89" t="n">
        <f aca="false">IF(G39=0,0,TRUNC(1.84523*(((G39*100)-75)^1.348)))</f>
        <v>284</v>
      </c>
      <c r="I39" s="89" t="n">
        <f aca="false">RANK(H39,H$8:H$47,0)</f>
        <v>29</v>
      </c>
      <c r="J39" s="90" t="n">
        <f aca="false">IFERROR(VLOOKUP($B39,U15G_Shot,6,FALSE()),0)</f>
        <v>5.8</v>
      </c>
      <c r="K39" s="89" t="n">
        <f aca="false">IF(J39=0,0,TRUNC(56.0211*((J39-1.5)^1.05)))</f>
        <v>259</v>
      </c>
      <c r="L39" s="89" t="n">
        <f aca="false">RANK(K39,K$8:K$47,0)</f>
        <v>32</v>
      </c>
      <c r="M39" s="90" t="n">
        <f aca="false">IFERROR(VLOOKUP($B39,U15G_Long_Jump,6,FALSE()),0)</f>
        <v>3.74</v>
      </c>
      <c r="N39" s="89" t="n">
        <f aca="false">IF(M39=0,0,TRUNC(0.188807*(((M39*100)-210)^1.41)))</f>
        <v>250</v>
      </c>
      <c r="O39" s="89" t="n">
        <f aca="false">RANK(N39,N$8:N$47,0)</f>
        <v>29</v>
      </c>
      <c r="P39" s="91" t="n">
        <f aca="false">IFERROR(VLOOKUP($B39,U15G_800m,6,FALSE()),0)</f>
        <v>3</v>
      </c>
      <c r="Q39" s="88" t="n">
        <f aca="false">IFERROR(VLOOKUP($B39,U15G_800m,7,FALSE()),0)</f>
        <v>1.4</v>
      </c>
      <c r="R39" s="89" t="n">
        <f aca="false">IF(P39+Q39=0,0,TRUNC(0.11193*((254-(P39*60+Q39))^1.88)))</f>
        <v>352</v>
      </c>
      <c r="S39" s="89" t="n">
        <f aca="false">RANK(R39,R$8:R$47,0)</f>
        <v>26</v>
      </c>
      <c r="T39" s="99"/>
      <c r="U39" s="93" t="n">
        <f aca="false">SUM(E39,H39,K39,N39,R39)</f>
        <v>1420</v>
      </c>
      <c r="V39" s="99"/>
      <c r="W39" s="94" t="str">
        <f aca="false">B39</f>
        <v>Bethany  Manners</v>
      </c>
      <c r="X39" s="95" t="n">
        <f aca="false">RANK(U39,U$8:U$47,0)</f>
        <v>32</v>
      </c>
    </row>
    <row r="40" customFormat="false" ht="13.5" hidden="false" customHeight="false" outlineLevel="0" collapsed="false">
      <c r="A40" s="86" t="n">
        <v>15</v>
      </c>
      <c r="B40" s="87" t="s">
        <v>99</v>
      </c>
      <c r="C40" s="87" t="s">
        <v>64</v>
      </c>
      <c r="D40" s="88" t="n">
        <f aca="false">IFERROR(VLOOKUP($B40,U15G_75m_Hurdles,6,FALSE()),0)</f>
        <v>19.7</v>
      </c>
      <c r="E40" s="97" t="n">
        <f aca="false">IF(D40=0,0,VLOOKUP(D40,U15Girls75mHurdles,2,TRUE()))</f>
        <v>122</v>
      </c>
      <c r="F40" s="89" t="n">
        <f aca="false">RANK(E40,E$8:E$47,0)</f>
        <v>40</v>
      </c>
      <c r="G40" s="90" t="n">
        <f aca="false">IFERROR(VLOOKUP($B40,U15G_High_Jump,6,FALSE()),0)</f>
        <v>1.29</v>
      </c>
      <c r="H40" s="89" t="n">
        <f aca="false">IF(G40=0,0,TRUNC(1.84523*(((G40*100)-75)^1.348)))</f>
        <v>399</v>
      </c>
      <c r="I40" s="89" t="n">
        <f aca="false">RANK(H40,H$8:H$47,0)</f>
        <v>10</v>
      </c>
      <c r="J40" s="90" t="n">
        <f aca="false">IFERROR(VLOOKUP($B40,U15G_Shot,6,FALSE()),0)</f>
        <v>6.21</v>
      </c>
      <c r="K40" s="89" t="n">
        <f aca="false">IF(J40=0,0,TRUNC(56.0211*((J40-1.5)^1.05)))</f>
        <v>285</v>
      </c>
      <c r="L40" s="89" t="n">
        <f aca="false">RANK(K40,K$8:K$47,0)</f>
        <v>20</v>
      </c>
      <c r="M40" s="90" t="n">
        <f aca="false">IFERROR(VLOOKUP($B40,U15G_Long_Jump,6,FALSE()),0)</f>
        <v>3.71</v>
      </c>
      <c r="N40" s="89" t="n">
        <f aca="false">IF(M40=0,0,TRUNC(0.188807*(((M40*100)-210)^1.41)))</f>
        <v>244</v>
      </c>
      <c r="O40" s="89" t="n">
        <f aca="false">RANK(N40,N$8:N$47,0)</f>
        <v>30</v>
      </c>
      <c r="P40" s="91" t="n">
        <f aca="false">IFERROR(VLOOKUP($B40,U15G_800m,6,FALSE()),0)</f>
        <v>3</v>
      </c>
      <c r="Q40" s="88" t="n">
        <f aca="false">IFERROR(VLOOKUP($B40,U15G_800m,7,FALSE()),0)</f>
        <v>0.6</v>
      </c>
      <c r="R40" s="89" t="n">
        <f aca="false">IF(P40+Q40=0,0,TRUNC(0.11193*((254-(P40*60+Q40))^1.88)))</f>
        <v>360</v>
      </c>
      <c r="S40" s="89" t="n">
        <f aca="false">RANK(R40,R$8:R$47,0)</f>
        <v>25</v>
      </c>
      <c r="T40" s="99"/>
      <c r="U40" s="93" t="n">
        <f aca="false">SUM(E40,H40,K40,N40,R40)</f>
        <v>1410</v>
      </c>
      <c r="V40" s="99"/>
      <c r="W40" s="94" t="str">
        <f aca="false">B40</f>
        <v>Maisie Russell</v>
      </c>
      <c r="X40" s="95" t="n">
        <f aca="false">RANK(U40,U$8:U$47,0)</f>
        <v>33</v>
      </c>
    </row>
    <row r="41" customFormat="false" ht="13.5" hidden="false" customHeight="false" outlineLevel="0" collapsed="false">
      <c r="A41" s="86" t="n">
        <v>2</v>
      </c>
      <c r="B41" s="87" t="s">
        <v>100</v>
      </c>
      <c r="C41" s="87" t="s">
        <v>72</v>
      </c>
      <c r="D41" s="88" t="n">
        <f aca="false">IFERROR(VLOOKUP($B41,U15G_75m_Hurdles,6,FALSE()),0)</f>
        <v>16.7</v>
      </c>
      <c r="E41" s="97" t="n">
        <f aca="false">IF(D41=0,0,VLOOKUP(D41,U15Girls75mHurdles,2,TRUE()))</f>
        <v>282</v>
      </c>
      <c r="F41" s="89" t="n">
        <f aca="false">RANK(E41,E$8:E$47,0)</f>
        <v>30</v>
      </c>
      <c r="G41" s="90" t="n">
        <f aca="false">IFERROR(VLOOKUP($B41,U15G_High_Jump,6,FALSE()),0)</f>
        <v>1.17</v>
      </c>
      <c r="H41" s="89" t="n">
        <f aca="false">IF(G41=0,0,TRUNC(1.84523*(((G41*100)-75)^1.348)))</f>
        <v>284</v>
      </c>
      <c r="I41" s="89" t="n">
        <f aca="false">RANK(H41,H$8:H$47,0)</f>
        <v>29</v>
      </c>
      <c r="J41" s="90" t="n">
        <f aca="false">IFERROR(VLOOKUP($B41,U15G_Shot,6,FALSE()),0)</f>
        <v>5.63</v>
      </c>
      <c r="K41" s="89" t="n">
        <f aca="false">IF(J41=0,0,TRUNC(56.0211*((J41-1.5)^1.05)))</f>
        <v>248</v>
      </c>
      <c r="L41" s="89" t="n">
        <f aca="false">RANK(K41,K$8:K$47,0)</f>
        <v>34</v>
      </c>
      <c r="M41" s="90" t="n">
        <f aca="false">IFERROR(VLOOKUP($B41,U15G_Long_Jump,6,FALSE()),0)</f>
        <v>3.64</v>
      </c>
      <c r="N41" s="89" t="n">
        <f aca="false">IF(M41=0,0,TRUNC(0.188807*(((M41*100)-210)^1.41)))</f>
        <v>229</v>
      </c>
      <c r="O41" s="89" t="n">
        <f aca="false">RANK(N41,N$8:N$47,0)</f>
        <v>32</v>
      </c>
      <c r="P41" s="91" t="n">
        <f aca="false">IFERROR(VLOOKUP($B41,U15G_800m,6,FALSE()),0)</f>
        <v>3</v>
      </c>
      <c r="Q41" s="88" t="n">
        <f aca="false">IFERROR(VLOOKUP($B41,U15G_800m,7,FALSE()),0)</f>
        <v>2.3</v>
      </c>
      <c r="R41" s="89" t="n">
        <f aca="false">IF(P41+Q41=0,0,TRUNC(0.11193*((254-(P41*60+Q41))^1.88)))</f>
        <v>344</v>
      </c>
      <c r="S41" s="89" t="n">
        <f aca="false">RANK(R41,R$8:R$47,0)</f>
        <v>29</v>
      </c>
      <c r="T41" s="99"/>
      <c r="U41" s="93" t="n">
        <f aca="false">SUM(E41,H41,K41,N41,R41)</f>
        <v>1387</v>
      </c>
      <c r="V41" s="99"/>
      <c r="W41" s="94" t="str">
        <f aca="false">B41</f>
        <v>Frankie Bennett</v>
      </c>
      <c r="X41" s="95" t="n">
        <f aca="false">RANK(U41,U$8:U$47,0)</f>
        <v>34</v>
      </c>
    </row>
    <row r="42" customFormat="false" ht="13.5" hidden="false" customHeight="false" outlineLevel="0" collapsed="false">
      <c r="A42" s="86" t="n">
        <v>11</v>
      </c>
      <c r="B42" s="87" t="s">
        <v>101</v>
      </c>
      <c r="C42" s="87" t="s">
        <v>81</v>
      </c>
      <c r="D42" s="88" t="n">
        <f aca="false">IFERROR(VLOOKUP($B42,U15G_75m_Hurdles,6,FALSE()),0)</f>
        <v>16.5</v>
      </c>
      <c r="E42" s="97" t="n">
        <f aca="false">IF(D42=0,0,VLOOKUP(D42,U15Girls75mHurdles,2,TRUE()))</f>
        <v>294</v>
      </c>
      <c r="F42" s="89" t="n">
        <f aca="false">RANK(E42,E$8:E$47,0)</f>
        <v>27</v>
      </c>
      <c r="G42" s="90" t="n">
        <f aca="false">IFERROR(VLOOKUP($B42,U15G_High_Jump,6,FALSE()),0)</f>
        <v>1.23</v>
      </c>
      <c r="H42" s="89" t="n">
        <f aca="false">IF(G42=0,0,TRUNC(1.84523*(((G42*100)-75)^1.348)))</f>
        <v>340</v>
      </c>
      <c r="I42" s="89" t="n">
        <f aca="false">RANK(H42,H$8:H$47,0)</f>
        <v>18</v>
      </c>
      <c r="J42" s="90" t="n">
        <f aca="false">IFERROR(VLOOKUP($B42,U15G_Shot,6,FALSE()),0)</f>
        <v>5.96</v>
      </c>
      <c r="K42" s="89" t="n">
        <f aca="false">IF(J42=0,0,TRUNC(56.0211*((J42-1.5)^1.05)))</f>
        <v>269</v>
      </c>
      <c r="L42" s="89" t="n">
        <f aca="false">RANK(K42,K$8:K$47,0)</f>
        <v>25</v>
      </c>
      <c r="M42" s="90" t="n">
        <f aca="false">IFERROR(VLOOKUP($B42,U15G_Long_Jump,6,FALSE()),0)</f>
        <v>3.91</v>
      </c>
      <c r="N42" s="89" t="n">
        <f aca="false">IF(M42=0,0,TRUNC(0.188807*(((M42*100)-210)^1.41)))</f>
        <v>287</v>
      </c>
      <c r="O42" s="89" t="n">
        <f aca="false">RANK(N42,N$8:N$47,0)</f>
        <v>22</v>
      </c>
      <c r="P42" s="91" t="n">
        <f aca="false">IFERROR(VLOOKUP($B42,U15G_800m,6,FALSE()),0)</f>
        <v>3</v>
      </c>
      <c r="Q42" s="88" t="n">
        <f aca="false">IFERROR(VLOOKUP($B42,U15G_800m,7,FALSE()),0)</f>
        <v>21.5</v>
      </c>
      <c r="R42" s="89" t="n">
        <f aca="false">IF(P42+Q42=0,0,TRUNC(0.11193*((254-(P42*60+Q42))^1.88)))</f>
        <v>191</v>
      </c>
      <c r="S42" s="89" t="n">
        <f aca="false">RANK(R42,R$8:R$47,0)</f>
        <v>39</v>
      </c>
      <c r="T42" s="99"/>
      <c r="U42" s="93" t="n">
        <f aca="false">SUM(E42,H42,K42,N42,R42)</f>
        <v>1381</v>
      </c>
      <c r="V42" s="99"/>
      <c r="W42" s="94" t="str">
        <f aca="false">B42</f>
        <v>India  Sparrow</v>
      </c>
      <c r="X42" s="95" t="n">
        <f aca="false">RANK(U42,U$8:U$47,0)</f>
        <v>35</v>
      </c>
    </row>
    <row r="43" customFormat="false" ht="13.5" hidden="false" customHeight="false" outlineLevel="0" collapsed="false">
      <c r="A43" s="86" t="n">
        <v>8</v>
      </c>
      <c r="B43" s="100" t="s">
        <v>102</v>
      </c>
      <c r="C43" s="100" t="s">
        <v>79</v>
      </c>
      <c r="D43" s="88" t="n">
        <f aca="false">IFERROR(VLOOKUP($B43,U15G_75m_Hurdles,6,FALSE()),0)</f>
        <v>16.6</v>
      </c>
      <c r="E43" s="97" t="n">
        <f aca="false">IF(D43=0,0,VLOOKUP(D43,U15Girls75mHurdles,2,TRUE()))</f>
        <v>288</v>
      </c>
      <c r="F43" s="89" t="n">
        <f aca="false">RANK(E43,E$8:E$47,0)</f>
        <v>29</v>
      </c>
      <c r="G43" s="90" t="n">
        <f aca="false">IFERROR(VLOOKUP($B43,U15G_High_Jump,6,FALSE()),0)</f>
        <v>1.14</v>
      </c>
      <c r="H43" s="89" t="n">
        <f aca="false">IF(G43=0,0,TRUNC(1.84523*(((G43*100)-75)^1.348)))</f>
        <v>257</v>
      </c>
      <c r="I43" s="89" t="n">
        <f aca="false">RANK(H43,H$8:H$47,0)</f>
        <v>35</v>
      </c>
      <c r="J43" s="90" t="n">
        <f aca="false">IFERROR(VLOOKUP($B43,U15G_Shot,6,FALSE()),0)</f>
        <v>4.71</v>
      </c>
      <c r="K43" s="89" t="n">
        <f aca="false">IF(J43=0,0,TRUNC(56.0211*((J43-1.5)^1.05)))</f>
        <v>190</v>
      </c>
      <c r="L43" s="89" t="n">
        <f aca="false">RANK(K43,K$8:K$47,0)</f>
        <v>40</v>
      </c>
      <c r="M43" s="90" t="n">
        <f aca="false">IFERROR(VLOOKUP($B43,U15G_Long_Jump,6,FALSE()),0)</f>
        <v>3.46</v>
      </c>
      <c r="N43" s="89" t="n">
        <f aca="false">IF(M43=0,0,TRUNC(0.188807*(((M43*100)-210)^1.41)))</f>
        <v>192</v>
      </c>
      <c r="O43" s="89" t="n">
        <f aca="false">RANK(N43,N$8:N$47,0)</f>
        <v>36</v>
      </c>
      <c r="P43" s="91" t="n">
        <f aca="false">IFERROR(VLOOKUP($B43,U15G_800m,6,FALSE()),0)</f>
        <v>3</v>
      </c>
      <c r="Q43" s="88" t="n">
        <f aca="false">IFERROR(VLOOKUP($B43,U15G_800m,7,FALSE()),0)</f>
        <v>2.8</v>
      </c>
      <c r="R43" s="89" t="n">
        <f aca="false">IF(P43+Q43=0,0,TRUNC(0.11193*((254-(P43*60+Q43))^1.88)))</f>
        <v>340</v>
      </c>
      <c r="S43" s="89" t="n">
        <f aca="false">RANK(R43,R$8:R$47,0)</f>
        <v>30</v>
      </c>
      <c r="T43" s="99"/>
      <c r="U43" s="93" t="n">
        <f aca="false">SUM(E43,H43,K43,N43,R43)</f>
        <v>1267</v>
      </c>
      <c r="V43" s="99"/>
      <c r="W43" s="94" t="str">
        <f aca="false">B43</f>
        <v>Ella Raczkevy-Eotvos</v>
      </c>
      <c r="X43" s="95" t="n">
        <f aca="false">RANK(U43,U$8:U$47,0)</f>
        <v>36</v>
      </c>
    </row>
    <row r="44" customFormat="false" ht="13.5" hidden="false" customHeight="false" outlineLevel="0" collapsed="false">
      <c r="A44" s="86" t="n">
        <v>21</v>
      </c>
      <c r="B44" s="87" t="s">
        <v>103</v>
      </c>
      <c r="C44" s="87" t="s">
        <v>85</v>
      </c>
      <c r="D44" s="88" t="n">
        <f aca="false">IFERROR(VLOOKUP($B44,U15G_75m_Hurdles,6,FALSE()),0)</f>
        <v>17.1</v>
      </c>
      <c r="E44" s="97" t="n">
        <f aca="false">IF(D44=0,0,VLOOKUP(D44,U15Girls75mHurdles,2,TRUE()))</f>
        <v>257</v>
      </c>
      <c r="F44" s="89" t="n">
        <f aca="false">RANK(E44,E$8:E$47,0)</f>
        <v>33</v>
      </c>
      <c r="G44" s="90" t="n">
        <f aca="false">IFERROR(VLOOKUP($B44,U15G_High_Jump,6,FALSE()),0)</f>
        <v>1.08</v>
      </c>
      <c r="H44" s="89" t="n">
        <f aca="false">IF(G44=0,0,TRUNC(1.84523*(((G44*100)-75)^1.348)))</f>
        <v>205</v>
      </c>
      <c r="I44" s="89" t="n">
        <f aca="false">RANK(H44,H$8:H$47,0)</f>
        <v>38</v>
      </c>
      <c r="J44" s="90" t="n">
        <f aca="false">IFERROR(VLOOKUP($B44,U15G_Shot,6,FALSE()),0)</f>
        <v>6.08</v>
      </c>
      <c r="K44" s="89" t="n">
        <f aca="false">IF(J44=0,0,TRUNC(56.0211*((J44-1.5)^1.05)))</f>
        <v>276</v>
      </c>
      <c r="L44" s="89" t="n">
        <f aca="false">RANK(K44,K$8:K$47,0)</f>
        <v>23</v>
      </c>
      <c r="M44" s="90" t="n">
        <f aca="false">IFERROR(VLOOKUP($B44,U15G_Long_Jump,6,FALSE()),0)</f>
        <v>3.21</v>
      </c>
      <c r="N44" s="89" t="n">
        <f aca="false">IF(M44=0,0,TRUNC(0.188807*(((M44*100)-210)^1.41)))</f>
        <v>144</v>
      </c>
      <c r="O44" s="89" t="n">
        <f aca="false">RANK(N44,N$8:N$47,0)</f>
        <v>38</v>
      </c>
      <c r="P44" s="91" t="n">
        <f aca="false">IFERROR(VLOOKUP($B44,U15G_800m,6,FALSE()),0)</f>
        <v>2</v>
      </c>
      <c r="Q44" s="88" t="n">
        <f aca="false">IFERROR(VLOOKUP($B44,U15G_800m,7,FALSE()),0)</f>
        <v>58</v>
      </c>
      <c r="R44" s="89" t="n">
        <f aca="false">IF(P44+Q44=0,0,TRUNC(0.11193*((254-(P44*60+Q44))^1.88)))</f>
        <v>384</v>
      </c>
      <c r="S44" s="89" t="n">
        <f aca="false">RANK(R44,R$8:R$47,0)</f>
        <v>21</v>
      </c>
      <c r="T44" s="99"/>
      <c r="U44" s="93" t="n">
        <f aca="false">SUM(E44,H44,K44,N44,R44)</f>
        <v>1266</v>
      </c>
      <c r="V44" s="99"/>
      <c r="W44" s="94" t="str">
        <f aca="false">B44</f>
        <v>Abigail  Horton</v>
      </c>
      <c r="X44" s="95" t="n">
        <f aca="false">RANK(U44,U$8:U$47,0)</f>
        <v>37</v>
      </c>
    </row>
    <row r="45" customFormat="false" ht="13.5" hidden="false" customHeight="false" outlineLevel="0" collapsed="false">
      <c r="A45" s="86" t="n">
        <v>13</v>
      </c>
      <c r="B45" s="87" t="s">
        <v>104</v>
      </c>
      <c r="C45" s="87" t="s">
        <v>105</v>
      </c>
      <c r="D45" s="88" t="n">
        <f aca="false">IFERROR(VLOOKUP($B45,U15G_75m_Hurdles,6,FALSE()),0)</f>
        <v>17.6</v>
      </c>
      <c r="E45" s="97" t="n">
        <f aca="false">IF(D45=0,0,VLOOKUP(D45,U15Girls75mHurdles,2,TRUE()))</f>
        <v>228</v>
      </c>
      <c r="F45" s="89" t="n">
        <f aca="false">RANK(E45,E$8:E$47,0)</f>
        <v>36</v>
      </c>
      <c r="G45" s="90" t="n">
        <f aca="false">IFERROR(VLOOKUP($B45,U15G_High_Jump,6,FALSE()),0)</f>
        <v>1.14</v>
      </c>
      <c r="H45" s="89" t="n">
        <f aca="false">IF(G45=0,0,TRUNC(1.84523*(((G45*100)-75)^1.348)))</f>
        <v>257</v>
      </c>
      <c r="I45" s="89" t="n">
        <f aca="false">RANK(H45,H$8:H$47,0)</f>
        <v>35</v>
      </c>
      <c r="J45" s="90" t="n">
        <f aca="false">IFERROR(VLOOKUP($B45,U15G_Shot,6,FALSE()),0)</f>
        <v>6.9</v>
      </c>
      <c r="K45" s="89" t="n">
        <f aca="false">IF(J45=0,0,TRUNC(56.0211*((J45-1.5)^1.05)))</f>
        <v>329</v>
      </c>
      <c r="L45" s="89" t="n">
        <f aca="false">RANK(K45,K$8:K$47,0)</f>
        <v>9</v>
      </c>
      <c r="M45" s="90" t="n">
        <f aca="false">IFERROR(VLOOKUP($B45,U15G_Long_Jump,6,FALSE()),0)</f>
        <v>3.28</v>
      </c>
      <c r="N45" s="89" t="n">
        <f aca="false">IF(M45=0,0,TRUNC(0.188807*(((M45*100)-210)^1.41)))</f>
        <v>157</v>
      </c>
      <c r="O45" s="89" t="n">
        <f aca="false">RANK(N45,N$8:N$47,0)</f>
        <v>37</v>
      </c>
      <c r="P45" s="91" t="n">
        <f aca="false">IFERROR(VLOOKUP($B45,U15G_800m,6,FALSE()),0)</f>
        <v>3</v>
      </c>
      <c r="Q45" s="88" t="n">
        <f aca="false">IFERROR(VLOOKUP($B45,U15G_800m,7,FALSE()),0)</f>
        <v>18.1</v>
      </c>
      <c r="R45" s="89" t="n">
        <f aca="false">IF(P45+Q45=0,0,TRUNC(0.11193*((254-(P45*60+Q45))^1.88)))</f>
        <v>215</v>
      </c>
      <c r="S45" s="89" t="n">
        <f aca="false">RANK(R45,R$8:R$47,0)</f>
        <v>38</v>
      </c>
      <c r="T45" s="99"/>
      <c r="U45" s="93" t="n">
        <f aca="false">SUM(E45,H45,K45,N45,R45)</f>
        <v>1186</v>
      </c>
      <c r="V45" s="99"/>
      <c r="W45" s="94" t="str">
        <f aca="false">B45</f>
        <v>Ella Scott</v>
      </c>
      <c r="X45" s="95" t="n">
        <f aca="false">RANK(U45,U$8:U$47,0)</f>
        <v>38</v>
      </c>
    </row>
    <row r="46" customFormat="false" ht="13.5" hidden="false" customHeight="false" outlineLevel="0" collapsed="false">
      <c r="A46" s="86" t="n">
        <v>17</v>
      </c>
      <c r="B46" s="87" t="s">
        <v>106</v>
      </c>
      <c r="C46" s="87" t="s">
        <v>64</v>
      </c>
      <c r="D46" s="88" t="n">
        <f aca="false">IFERROR(VLOOKUP($B46,U15G_75m_Hurdles,6,FALSE()),0)</f>
        <v>17.3</v>
      </c>
      <c r="E46" s="97" t="n">
        <f aca="false">IF(D46=0,0,VLOOKUP(D46,U15Girls75mHurdles,2,TRUE()))</f>
        <v>246</v>
      </c>
      <c r="F46" s="89" t="n">
        <f aca="false">RANK(E46,E$8:E$47,0)</f>
        <v>34</v>
      </c>
      <c r="G46" s="90" t="n">
        <f aca="false">IFERROR(VLOOKUP($B46,U15G_High_Jump,6,FALSE()),0)</f>
        <v>1.02</v>
      </c>
      <c r="H46" s="89" t="n">
        <f aca="false">IF(G46=0,0,TRUNC(1.84523*(((G46*100)-75)^1.348)))</f>
        <v>156</v>
      </c>
      <c r="I46" s="89" t="n">
        <f aca="false">RANK(H46,H$8:H$47,0)</f>
        <v>39</v>
      </c>
      <c r="J46" s="90" t="n">
        <f aca="false">IFERROR(VLOOKUP($B46,U15G_Shot,6,FALSE()),0)</f>
        <v>5.87</v>
      </c>
      <c r="K46" s="89" t="n">
        <f aca="false">IF(J46=0,0,TRUNC(56.0211*((J46-1.5)^1.05)))</f>
        <v>263</v>
      </c>
      <c r="L46" s="89" t="n">
        <f aca="false">RANK(K46,K$8:K$47,0)</f>
        <v>28</v>
      </c>
      <c r="M46" s="90" t="n">
        <f aca="false">IFERROR(VLOOKUP($B46,U15G_Long_Jump,6,FALSE()),0)</f>
        <v>3.12</v>
      </c>
      <c r="N46" s="89" t="n">
        <f aca="false">IF(M46=0,0,TRUNC(0.188807*(((M46*100)-210)^1.41)))</f>
        <v>128</v>
      </c>
      <c r="O46" s="89" t="n">
        <f aca="false">RANK(N46,N$8:N$47,0)</f>
        <v>39</v>
      </c>
      <c r="P46" s="91" t="n">
        <f aca="false">IFERROR(VLOOKUP($B46,U15G_800m,6,FALSE()),0)</f>
        <v>2</v>
      </c>
      <c r="Q46" s="88" t="n">
        <f aca="false">IFERROR(VLOOKUP($B46,U15G_800m,7,FALSE()),0)</f>
        <v>59.4</v>
      </c>
      <c r="R46" s="89" t="n">
        <f aca="false">IF(P46+Q46=0,0,TRUNC(0.11193*((254-(P46*60+Q46))^1.88)))</f>
        <v>371</v>
      </c>
      <c r="S46" s="89" t="n">
        <f aca="false">RANK(R46,R$8:R$47,0)</f>
        <v>24</v>
      </c>
      <c r="T46" s="99"/>
      <c r="U46" s="93" t="n">
        <f aca="false">SUM(E46,H46,K46,N46,R46)</f>
        <v>1164</v>
      </c>
      <c r="V46" s="99"/>
      <c r="W46" s="94" t="str">
        <f aca="false">B46</f>
        <v>Arte Sershi</v>
      </c>
      <c r="X46" s="95" t="n">
        <f aca="false">RANK(U46,U$8:U$47,0)</f>
        <v>39</v>
      </c>
    </row>
    <row r="47" customFormat="false" ht="13.5" hidden="false" customHeight="false" outlineLevel="0" collapsed="false">
      <c r="A47" s="86" t="n">
        <v>40</v>
      </c>
      <c r="B47" s="87" t="s">
        <v>107</v>
      </c>
      <c r="C47" s="87" t="s">
        <v>68</v>
      </c>
      <c r="D47" s="88" t="n">
        <f aca="false">IFERROR(VLOOKUP($B47,U15G_75m_Hurdles,6,FALSE()),0)</f>
        <v>17.6</v>
      </c>
      <c r="E47" s="97" t="n">
        <f aca="false">IF(D47=0,0,VLOOKUP(D47,U15Girls75mHurdles,2,TRUE()))</f>
        <v>228</v>
      </c>
      <c r="F47" s="89" t="n">
        <f aca="false">RANK(E47,E$8:E$47,0)</f>
        <v>36</v>
      </c>
      <c r="G47" s="90" t="n">
        <f aca="false">IFERROR(VLOOKUP($B47,U15G_High_Jump,6,FALSE()),0)</f>
        <v>1.02</v>
      </c>
      <c r="H47" s="89" t="n">
        <f aca="false">IF(G47=0,0,TRUNC(1.84523*(((G47*100)-75)^1.348)))</f>
        <v>156</v>
      </c>
      <c r="I47" s="89" t="n">
        <f aca="false">RANK(H47,H$8:H$47,0)</f>
        <v>39</v>
      </c>
      <c r="J47" s="90" t="n">
        <f aca="false">IFERROR(VLOOKUP($B47,U15G_Shot,6,FALSE()),0)</f>
        <v>5.08</v>
      </c>
      <c r="K47" s="89" t="n">
        <f aca="false">IF(J47=0,0,TRUNC(56.0211*((J47-1.5)^1.05)))</f>
        <v>213</v>
      </c>
      <c r="L47" s="89" t="n">
        <f aca="false">RANK(K47,K$8:K$47,0)</f>
        <v>37</v>
      </c>
      <c r="M47" s="90" t="n">
        <f aca="false">IFERROR(VLOOKUP($B47,U15G_Long_Jump,6,FALSE()),0)</f>
        <v>2.99</v>
      </c>
      <c r="N47" s="89" t="n">
        <f aca="false">IF(M47=0,0,TRUNC(0.188807*(((M47*100)-210)^1.41)))</f>
        <v>105</v>
      </c>
      <c r="O47" s="89" t="n">
        <f aca="false">RANK(N47,N$8:N$47,0)</f>
        <v>40</v>
      </c>
      <c r="P47" s="91" t="n">
        <f aca="false">IFERROR(VLOOKUP($B47,U15G_800m,6,FALSE()),0)</f>
        <v>2</v>
      </c>
      <c r="Q47" s="88" t="n">
        <f aca="false">IFERROR(VLOOKUP($B47,U15G_800m,7,FALSE()),0)</f>
        <v>57.7</v>
      </c>
      <c r="R47" s="89" t="n">
        <f aca="false">IF(P47+Q47=0,0,TRUNC(0.11193*((254-(P47*60+Q47))^1.88)))</f>
        <v>387</v>
      </c>
      <c r="S47" s="89" t="n">
        <f aca="false">RANK(R47,R$8:R$47,0)</f>
        <v>20</v>
      </c>
      <c r="T47" s="99"/>
      <c r="U47" s="93" t="n">
        <f aca="false">SUM(E47,H47,K47,N47,R47)</f>
        <v>1089</v>
      </c>
      <c r="V47" s="99"/>
      <c r="W47" s="94" t="str">
        <f aca="false">B47</f>
        <v>Aisha Saidykhan</v>
      </c>
      <c r="X47" s="95" t="n">
        <f aca="false">RANK(U47,U$8:U$47,0)</f>
        <v>40</v>
      </c>
    </row>
    <row r="49" customFormat="false" ht="18" hidden="false" customHeight="false" outlineLevel="0" collapsed="false">
      <c r="D49" s="48"/>
    </row>
  </sheetData>
  <mergeCells count="1">
    <mergeCell ref="P7:Q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&amp;A&amp;C&amp;"Calibri,Regular"&amp;11&amp;K000000Berkshire Schools CE Championship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4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9.7"/>
    <col collapsed="false" customWidth="true" hidden="false" outlineLevel="0" max="4" min="4" style="4" width="23.7"/>
    <col collapsed="false" customWidth="true" hidden="false" outlineLevel="0" max="5" min="5" style="4" width="20.7"/>
    <col collapsed="false" customWidth="true" hidden="false" outlineLevel="0" max="6" min="6" style="5" width="10.71"/>
    <col collapsed="false" customWidth="false" hidden="false" outlineLevel="0" max="7" min="7" style="1" width="9.14"/>
    <col collapsed="false" customWidth="false" hidden="true" outlineLevel="0" max="8" min="8" style="1" width="9.14"/>
    <col collapsed="false" customWidth="false" hidden="false" outlineLevel="0" max="9" min="9" style="4" width="9.14"/>
    <col collapsed="false" customWidth="true" hidden="false" outlineLevel="0" max="10" min="10" style="3" width="9.7"/>
    <col collapsed="false" customWidth="true" hidden="false" outlineLevel="0" max="11" min="11" style="4" width="20.7"/>
    <col collapsed="false" customWidth="true" hidden="false" outlineLevel="0" max="12" min="12" style="3" width="20.7"/>
    <col collapsed="false" customWidth="true" hidden="false" outlineLevel="0" max="13" min="13" style="5" width="10.71"/>
    <col collapsed="false" customWidth="true" hidden="false" outlineLevel="0" max="14" min="14" style="1" width="9.28"/>
    <col collapsed="false" customWidth="false" hidden="true" outlineLevel="0" max="15" min="15" style="1" width="9.14"/>
    <col collapsed="false" customWidth="false" hidden="false" outlineLevel="0" max="16" min="16" style="1" width="9.14"/>
    <col collapsed="false" customWidth="true" hidden="false" outlineLevel="0" max="17" min="17" style="1" width="9.7"/>
    <col collapsed="false" customWidth="true" hidden="false" outlineLevel="0" max="18" min="18" style="1" width="23.7"/>
    <col collapsed="false" customWidth="true" hidden="false" outlineLevel="0" max="19" min="19" style="1" width="20.7"/>
    <col collapsed="false" customWidth="true" hidden="false" outlineLevel="0" max="20" min="20" style="1" width="10.71"/>
    <col collapsed="false" customWidth="false" hidden="false" outlineLevel="0" max="21" min="21" style="1" width="9.14"/>
    <col collapsed="false" customWidth="false" hidden="true" outlineLevel="0" max="22" min="22" style="1" width="9.14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true" hidden="false" outlineLevel="0" max="25" min="25" style="1" width="23.7"/>
    <col collapsed="false" customWidth="true" hidden="false" outlineLevel="0" max="26" min="26" style="1" width="20.7"/>
    <col collapsed="false" customWidth="true" hidden="false" outlineLevel="0" max="27" min="27" style="1" width="10.71"/>
    <col collapsed="false" customWidth="false" hidden="false" outlineLevel="0" max="28" min="28" style="1" width="9.14"/>
    <col collapsed="false" customWidth="false" hidden="true" outlineLevel="0" max="29" min="29" style="1" width="9.14"/>
    <col collapsed="false" customWidth="false" hidden="false" outlineLevel="0" max="30" min="30" style="1" width="9.14"/>
    <col collapsed="false" customWidth="true" hidden="false" outlineLevel="0" max="31" min="31" style="1" width="9.7"/>
    <col collapsed="false" customWidth="true" hidden="false" outlineLevel="0" max="32" min="32" style="1" width="23.7"/>
    <col collapsed="false" customWidth="true" hidden="false" outlineLevel="0" max="33" min="33" style="1" width="20.7"/>
    <col collapsed="false" customWidth="true" hidden="false" outlineLevel="0" max="35" min="34" style="1" width="10.71"/>
    <col collapsed="false" customWidth="false" hidden="false" outlineLevel="0" max="257" min="36" style="1" width="9.14"/>
  </cols>
  <sheetData>
    <row r="1" s="101" customFormat="true" ht="18" hidden="false" customHeight="false" outlineLevel="0" collapsed="false">
      <c r="B1" s="102" t="s">
        <v>108</v>
      </c>
      <c r="C1" s="102"/>
      <c r="D1" s="102"/>
      <c r="E1" s="102"/>
      <c r="F1" s="102"/>
      <c r="I1" s="102" t="s">
        <v>109</v>
      </c>
      <c r="J1" s="102"/>
      <c r="K1" s="102"/>
      <c r="L1" s="102"/>
      <c r="M1" s="102"/>
      <c r="P1" s="102" t="s">
        <v>110</v>
      </c>
      <c r="Q1" s="102"/>
      <c r="R1" s="102"/>
      <c r="S1" s="102"/>
      <c r="T1" s="102"/>
      <c r="W1" s="102" t="s">
        <v>111</v>
      </c>
      <c r="X1" s="102"/>
      <c r="Y1" s="102"/>
      <c r="Z1" s="102"/>
      <c r="AA1" s="102"/>
      <c r="AD1" s="102" t="s">
        <v>112</v>
      </c>
      <c r="AE1" s="102"/>
      <c r="AF1" s="102"/>
      <c r="AG1" s="102"/>
      <c r="AH1" s="102"/>
      <c r="AI1" s="102"/>
    </row>
    <row r="2" customFormat="false" ht="15" hidden="false" customHeight="false" outlineLevel="0" collapsed="false">
      <c r="B2" s="7" t="s">
        <v>5</v>
      </c>
      <c r="C2" s="8" t="s">
        <v>6</v>
      </c>
      <c r="D2" s="8" t="s">
        <v>7</v>
      </c>
      <c r="E2" s="7" t="s">
        <v>8</v>
      </c>
      <c r="F2" s="9" t="s">
        <v>9</v>
      </c>
      <c r="I2" s="7" t="s">
        <v>5</v>
      </c>
      <c r="J2" s="8" t="s">
        <v>6</v>
      </c>
      <c r="K2" s="8" t="s">
        <v>7</v>
      </c>
      <c r="L2" s="7" t="s">
        <v>8</v>
      </c>
      <c r="M2" s="9" t="s">
        <v>9</v>
      </c>
      <c r="P2" s="7" t="s">
        <v>5</v>
      </c>
      <c r="Q2" s="8" t="s">
        <v>6</v>
      </c>
      <c r="R2" s="8" t="s">
        <v>7</v>
      </c>
      <c r="S2" s="7" t="s">
        <v>8</v>
      </c>
      <c r="T2" s="9" t="s">
        <v>9</v>
      </c>
      <c r="W2" s="7" t="s">
        <v>5</v>
      </c>
      <c r="X2" s="8" t="s">
        <v>6</v>
      </c>
      <c r="Y2" s="8" t="s">
        <v>7</v>
      </c>
      <c r="Z2" s="7" t="s">
        <v>8</v>
      </c>
      <c r="AA2" s="9" t="s">
        <v>9</v>
      </c>
      <c r="AD2" s="7" t="s">
        <v>5</v>
      </c>
      <c r="AE2" s="8" t="s">
        <v>6</v>
      </c>
      <c r="AF2" s="8" t="s">
        <v>7</v>
      </c>
      <c r="AG2" s="7" t="s">
        <v>8</v>
      </c>
      <c r="AH2" s="7" t="s">
        <v>10</v>
      </c>
      <c r="AI2" s="5" t="s">
        <v>11</v>
      </c>
    </row>
    <row r="3" s="101" customFormat="true" ht="15" hidden="false" customHeight="true" outlineLevel="0" collapsed="false">
      <c r="B3" s="103" t="s">
        <v>113</v>
      </c>
      <c r="C3" s="104" t="s">
        <v>114</v>
      </c>
      <c r="D3" s="105" t="s">
        <v>14</v>
      </c>
      <c r="E3" s="105"/>
      <c r="F3" s="106"/>
      <c r="H3" s="101" t="str">
        <f aca="false">K3</f>
        <v>Pool 1</v>
      </c>
      <c r="I3" s="103" t="s">
        <v>113</v>
      </c>
      <c r="J3" s="104" t="s">
        <v>15</v>
      </c>
      <c r="K3" s="103" t="s">
        <v>16</v>
      </c>
      <c r="L3" s="105" t="s">
        <v>17</v>
      </c>
      <c r="M3" s="106"/>
      <c r="O3" s="101" t="str">
        <f aca="false">R3</f>
        <v>Pool 1</v>
      </c>
      <c r="P3" s="103" t="s">
        <v>113</v>
      </c>
      <c r="Q3" s="104" t="s">
        <v>18</v>
      </c>
      <c r="R3" s="103" t="s">
        <v>16</v>
      </c>
      <c r="S3" s="105" t="s">
        <v>17</v>
      </c>
      <c r="T3" s="106"/>
      <c r="V3" s="101" t="str">
        <f aca="false">Y3</f>
        <v>Pool 1</v>
      </c>
      <c r="W3" s="103" t="s">
        <v>113</v>
      </c>
      <c r="X3" s="104" t="s">
        <v>19</v>
      </c>
      <c r="Y3" s="103" t="s">
        <v>16</v>
      </c>
      <c r="Z3" s="105" t="s">
        <v>17</v>
      </c>
      <c r="AA3" s="106"/>
      <c r="AC3" s="101" t="str">
        <f aca="false">AF3</f>
        <v>Heat 1</v>
      </c>
      <c r="AD3" s="107" t="s">
        <v>113</v>
      </c>
      <c r="AE3" s="105" t="s">
        <v>20</v>
      </c>
      <c r="AF3" s="105" t="s">
        <v>14</v>
      </c>
      <c r="AG3" s="105"/>
      <c r="AH3" s="104"/>
      <c r="AI3" s="108"/>
    </row>
    <row r="4" customFormat="false" ht="15" hidden="false" customHeight="true" outlineLevel="0" collapsed="false">
      <c r="A4" s="1" t="str">
        <f aca="false">D4</f>
        <v>Sammy  Pemberton</v>
      </c>
      <c r="B4" s="16" t="n">
        <v>1</v>
      </c>
      <c r="C4" s="16" t="n">
        <v>149</v>
      </c>
      <c r="D4" s="17" t="str">
        <f aca="false">IFERROR(VLOOKUP($C4,U15_Boys,2,FALSE()),0)</f>
        <v>Sammy  Pemberton</v>
      </c>
      <c r="E4" s="17" t="str">
        <f aca="false">IFERROR(VLOOKUP($C4,U15_Boys,3,FALSE()),0)</f>
        <v>Charters</v>
      </c>
      <c r="F4" s="18" t="n">
        <v>14.6</v>
      </c>
      <c r="H4" s="1" t="str">
        <f aca="false">K4</f>
        <v>Hastings  Arko</v>
      </c>
      <c r="I4" s="19" t="n">
        <v>1</v>
      </c>
      <c r="J4" s="20" t="n">
        <v>139</v>
      </c>
      <c r="K4" s="17" t="str">
        <f aca="false">IFERROR(VLOOKUP($J4,U15_Boys,2,FALSE()),0)</f>
        <v>Hastings  Arko</v>
      </c>
      <c r="L4" s="17" t="str">
        <f aca="false">IFERROR(VLOOKUP($J4,U15_Boys,3,FALSE()),0)</f>
        <v>St Josephs</v>
      </c>
      <c r="M4" s="21" t="n">
        <v>1.53</v>
      </c>
      <c r="O4" s="1" t="str">
        <f aca="false">R4</f>
        <v>Hastings  Arko</v>
      </c>
      <c r="P4" s="19" t="n">
        <v>1</v>
      </c>
      <c r="Q4" s="20" t="n">
        <v>139</v>
      </c>
      <c r="R4" s="17" t="str">
        <f aca="false">IFERROR(VLOOKUP($Q4,U15_Boys,2,FALSE()),0)</f>
        <v>Hastings  Arko</v>
      </c>
      <c r="S4" s="17" t="str">
        <f aca="false">IFERROR(VLOOKUP($Q4,U15_Boys,3,FALSE()),0)</f>
        <v>St Josephs</v>
      </c>
      <c r="T4" s="21" t="n">
        <v>5.35</v>
      </c>
      <c r="V4" s="1" t="str">
        <f aca="false">Y4</f>
        <v>Tom David</v>
      </c>
      <c r="W4" s="19" t="n">
        <v>1</v>
      </c>
      <c r="X4" s="20" t="n">
        <v>137</v>
      </c>
      <c r="Y4" s="17" t="str">
        <f aca="false">IFERROR(VLOOKUP($X4,U15_Boys,2,FALSE()),0)</f>
        <v>Tom David</v>
      </c>
      <c r="Z4" s="17" t="str">
        <f aca="false">IFERROR(VLOOKUP($X4,U15_Boys,3,FALSE()),0)</f>
        <v>RBCS</v>
      </c>
      <c r="AA4" s="21" t="n">
        <v>10.96</v>
      </c>
      <c r="AC4" s="1" t="str">
        <f aca="false">AF4</f>
        <v>Jacob  Bunch</v>
      </c>
      <c r="AD4" s="16" t="n">
        <v>1</v>
      </c>
      <c r="AE4" s="16" t="n">
        <v>132</v>
      </c>
      <c r="AF4" s="17" t="str">
        <f aca="false">IFERROR(VLOOKUP($AE4,U15_Boys,2,FALSE()),0)</f>
        <v>Jacob  Bunch</v>
      </c>
      <c r="AG4" s="17" t="str">
        <f aca="false">IFERROR(VLOOKUP($AE4,U15_Boys,3,FALSE()),0)</f>
        <v>Kennet</v>
      </c>
      <c r="AH4" s="22" t="n">
        <v>2</v>
      </c>
      <c r="AI4" s="23" t="n">
        <v>27.8</v>
      </c>
    </row>
    <row r="5" customFormat="false" ht="15" hidden="false" customHeight="true" outlineLevel="0" collapsed="false">
      <c r="A5" s="1" t="str">
        <f aca="false">D5</f>
        <v>Freddie Fenton</v>
      </c>
      <c r="B5" s="24" t="n">
        <v>2</v>
      </c>
      <c r="C5" s="24" t="n">
        <v>148</v>
      </c>
      <c r="D5" s="17" t="str">
        <f aca="false">IFERROR(VLOOKUP($C5,U15_Boys,2,FALSE()),0)</f>
        <v>Freddie Fenton</v>
      </c>
      <c r="E5" s="17" t="str">
        <f aca="false">IFERROR(VLOOKUP($C5,U15_Boys,3,FALSE()),0)</f>
        <v>Charters</v>
      </c>
      <c r="F5" s="25" t="n">
        <v>15.4</v>
      </c>
      <c r="H5" s="1" t="str">
        <f aca="false">K5</f>
        <v>Jake Gaines</v>
      </c>
      <c r="I5" s="19" t="n">
        <v>2</v>
      </c>
      <c r="J5" s="20" t="n">
        <v>138</v>
      </c>
      <c r="K5" s="17" t="str">
        <f aca="false">IFERROR(VLOOKUP($J5,U15_Boys,2,FALSE()),0)</f>
        <v>Jake Gaines</v>
      </c>
      <c r="L5" s="17" t="str">
        <f aca="false">IFERROR(VLOOKUP($J5,U15_Boys,3,FALSE()),0)</f>
        <v>RBCS</v>
      </c>
      <c r="M5" s="21" t="n">
        <v>1.47</v>
      </c>
      <c r="O5" s="1" t="str">
        <f aca="false">R5</f>
        <v>Jake Gaines</v>
      </c>
      <c r="P5" s="19" t="n">
        <v>2</v>
      </c>
      <c r="Q5" s="20" t="n">
        <v>138</v>
      </c>
      <c r="R5" s="17" t="str">
        <f aca="false">IFERROR(VLOOKUP($Q5,U15_Boys,2,FALSE()),0)</f>
        <v>Jake Gaines</v>
      </c>
      <c r="S5" s="17" t="str">
        <f aca="false">IFERROR(VLOOKUP($Q5,U15_Boys,3,FALSE()),0)</f>
        <v>RBCS</v>
      </c>
      <c r="T5" s="21" t="n">
        <v>4.47</v>
      </c>
      <c r="V5" s="1" t="str">
        <f aca="false">Y5</f>
        <v>Hastings  Arko</v>
      </c>
      <c r="W5" s="19" t="n">
        <v>2</v>
      </c>
      <c r="X5" s="20" t="n">
        <v>139</v>
      </c>
      <c r="Y5" s="17" t="str">
        <f aca="false">IFERROR(VLOOKUP($X5,U15_Boys,2,FALSE()),0)</f>
        <v>Hastings  Arko</v>
      </c>
      <c r="Z5" s="17" t="str">
        <f aca="false">IFERROR(VLOOKUP($X5,U15_Boys,3,FALSE()),0)</f>
        <v>St Josephs</v>
      </c>
      <c r="AA5" s="21" t="n">
        <v>7.84</v>
      </c>
      <c r="AC5" s="1" t="str">
        <f aca="false">AF5</f>
        <v>Alex Russell</v>
      </c>
      <c r="AD5" s="24" t="n">
        <v>2</v>
      </c>
      <c r="AE5" s="24" t="n">
        <v>145</v>
      </c>
      <c r="AF5" s="17" t="str">
        <f aca="false">IFERROR(VLOOKUP($AE5,U15_Boys,2,FALSE()),0)</f>
        <v>Alex Russell</v>
      </c>
      <c r="AG5" s="17" t="str">
        <f aca="false">IFERROR(VLOOKUP($AE5,U15_Boys,3,FALSE()),0)</f>
        <v>Highdown</v>
      </c>
      <c r="AH5" s="26" t="n">
        <v>2</v>
      </c>
      <c r="AI5" s="27" t="n">
        <v>37.2</v>
      </c>
    </row>
    <row r="6" customFormat="false" ht="15" hidden="false" customHeight="true" outlineLevel="0" collapsed="false">
      <c r="A6" s="1" t="str">
        <f aca="false">D6</f>
        <v>Oliver  Humphrey</v>
      </c>
      <c r="B6" s="24" t="n">
        <v>3</v>
      </c>
      <c r="C6" s="24" t="n">
        <v>129</v>
      </c>
      <c r="D6" s="17" t="str">
        <f aca="false">IFERROR(VLOOKUP($C6,U15_Boys,2,FALSE()),0)</f>
        <v>Oliver  Humphrey</v>
      </c>
      <c r="E6" s="17" t="str">
        <f aca="false">IFERROR(VLOOKUP($C6,U15_Boys,3,FALSE()),0)</f>
        <v>Kennet</v>
      </c>
      <c r="F6" s="25" t="n">
        <v>15.5</v>
      </c>
      <c r="H6" s="1" t="str">
        <f aca="false">K6</f>
        <v>Tom Ferguson</v>
      </c>
      <c r="I6" s="19" t="n">
        <v>3</v>
      </c>
      <c r="J6" s="20" t="n">
        <v>151</v>
      </c>
      <c r="K6" s="17" t="str">
        <f aca="false">IFERROR(VLOOKUP($J6,U15_Boys,2,FALSE()),0)</f>
        <v>Tom Ferguson</v>
      </c>
      <c r="L6" s="17" t="str">
        <f aca="false">IFERROR(VLOOKUP($J6,U15_Boys,3,FALSE()),0)</f>
        <v>Park House</v>
      </c>
      <c r="M6" s="21" t="n">
        <v>1.47</v>
      </c>
      <c r="O6" s="1" t="str">
        <f aca="false">R6</f>
        <v>Will Thompson</v>
      </c>
      <c r="P6" s="19" t="n">
        <v>3</v>
      </c>
      <c r="Q6" s="20" t="n">
        <v>136</v>
      </c>
      <c r="R6" s="17" t="str">
        <f aca="false">IFERROR(VLOOKUP($Q6,U15_Boys,2,FALSE()),0)</f>
        <v>Will Thompson</v>
      </c>
      <c r="S6" s="17" t="str">
        <f aca="false">IFERROR(VLOOKUP($Q6,U15_Boys,3,FALSE()),0)</f>
        <v>RBCS</v>
      </c>
      <c r="T6" s="109" t="n">
        <v>4.43</v>
      </c>
      <c r="V6" s="1" t="str">
        <f aca="false">Y6</f>
        <v>Jake Gaines</v>
      </c>
      <c r="W6" s="19" t="n">
        <v>3</v>
      </c>
      <c r="X6" s="20" t="n">
        <v>138</v>
      </c>
      <c r="Y6" s="17" t="str">
        <f aca="false">IFERROR(VLOOKUP($X6,U15_Boys,2,FALSE()),0)</f>
        <v>Jake Gaines</v>
      </c>
      <c r="Z6" s="17" t="str">
        <f aca="false">IFERROR(VLOOKUP($X6,U15_Boys,3,FALSE()),0)</f>
        <v>RBCS</v>
      </c>
      <c r="AA6" s="21" t="n">
        <v>7.38</v>
      </c>
      <c r="AC6" s="1" t="str">
        <f aca="false">AF6</f>
        <v>Toby Jeavons</v>
      </c>
      <c r="AD6" s="24" t="n">
        <v>3</v>
      </c>
      <c r="AE6" s="24" t="n">
        <v>147</v>
      </c>
      <c r="AF6" s="17" t="str">
        <f aca="false">IFERROR(VLOOKUP($AE6,U15_Boys,2,FALSE()),0)</f>
        <v>Toby Jeavons</v>
      </c>
      <c r="AG6" s="17" t="str">
        <f aca="false">IFERROR(VLOOKUP($AE6,U15_Boys,3,FALSE()),0)</f>
        <v>Charters</v>
      </c>
      <c r="AH6" s="26" t="n">
        <v>2</v>
      </c>
      <c r="AI6" s="27" t="n">
        <v>41</v>
      </c>
    </row>
    <row r="7" customFormat="false" ht="15" hidden="false" customHeight="true" outlineLevel="0" collapsed="false">
      <c r="A7" s="1" t="str">
        <f aca="false">D7</f>
        <v>Matthew Smith</v>
      </c>
      <c r="B7" s="24" t="n">
        <v>4</v>
      </c>
      <c r="C7" s="24" t="n">
        <v>141</v>
      </c>
      <c r="D7" s="17" t="str">
        <f aca="false">IFERROR(VLOOKUP($C7,U15_Boys,2,FALSE()),0)</f>
        <v>Matthew Smith</v>
      </c>
      <c r="E7" s="17" t="str">
        <f aca="false">IFERROR(VLOOKUP($C7,U15_Boys,3,FALSE()),0)</f>
        <v>Westgate</v>
      </c>
      <c r="F7" s="25" t="n">
        <v>15.9</v>
      </c>
      <c r="H7" s="1" t="str">
        <f aca="false">K7</f>
        <v>Angus McGee</v>
      </c>
      <c r="I7" s="19" t="n">
        <v>4</v>
      </c>
      <c r="J7" s="20" t="n">
        <v>152</v>
      </c>
      <c r="K7" s="17" t="str">
        <f aca="false">IFERROR(VLOOKUP($J7,U15_Boys,2,FALSE()),0)</f>
        <v>Angus McGee</v>
      </c>
      <c r="L7" s="17" t="str">
        <f aca="false">IFERROR(VLOOKUP($J7,U15_Boys,3,FALSE()),0)</f>
        <v>Park House</v>
      </c>
      <c r="M7" s="21" t="n">
        <v>1.41</v>
      </c>
      <c r="O7" s="1" t="str">
        <f aca="false">R7</f>
        <v>Matthew Smith</v>
      </c>
      <c r="P7" s="19" t="n">
        <v>4</v>
      </c>
      <c r="Q7" s="20" t="n">
        <v>141</v>
      </c>
      <c r="R7" s="17" t="str">
        <f aca="false">IFERROR(VLOOKUP($Q7,U15_Boys,2,FALSE()),0)</f>
        <v>Matthew Smith</v>
      </c>
      <c r="S7" s="17" t="str">
        <f aca="false">IFERROR(VLOOKUP($Q7,U15_Boys,3,FALSE()),0)</f>
        <v>Westgate</v>
      </c>
      <c r="T7" s="21" t="n">
        <v>4.3</v>
      </c>
      <c r="V7" s="1" t="str">
        <f aca="false">Y7</f>
        <v>Ed Langdon</v>
      </c>
      <c r="W7" s="19" t="n">
        <v>4</v>
      </c>
      <c r="X7" s="20" t="n">
        <v>153</v>
      </c>
      <c r="Y7" s="17" t="str">
        <f aca="false">IFERROR(VLOOKUP($X7,U15_Boys,2,FALSE()),0)</f>
        <v>Ed Langdon</v>
      </c>
      <c r="Z7" s="17" t="str">
        <f aca="false">IFERROR(VLOOKUP($X7,U15_Boys,3,FALSE()),0)</f>
        <v>Park House</v>
      </c>
      <c r="AA7" s="34" t="n">
        <v>7.37</v>
      </c>
      <c r="AC7" s="1" t="str">
        <f aca="false">AF7</f>
        <v>Oscar  McClure</v>
      </c>
      <c r="AD7" s="24" t="n">
        <v>4</v>
      </c>
      <c r="AE7" s="24" t="n">
        <v>130</v>
      </c>
      <c r="AF7" s="17" t="str">
        <f aca="false">IFERROR(VLOOKUP($AE7,U15_Boys,2,FALSE()),0)</f>
        <v>Oscar  McClure</v>
      </c>
      <c r="AG7" s="17" t="str">
        <f aca="false">IFERROR(VLOOKUP($AE7,U15_Boys,3,FALSE()),0)</f>
        <v>Kennet</v>
      </c>
      <c r="AH7" s="26" t="n">
        <v>2</v>
      </c>
      <c r="AI7" s="27" t="n">
        <v>43.8</v>
      </c>
    </row>
    <row r="8" customFormat="false" ht="15" hidden="false" customHeight="true" outlineLevel="0" collapsed="false">
      <c r="A8" s="1" t="str">
        <f aca="false">D8</f>
        <v>Sammy  Ball</v>
      </c>
      <c r="B8" s="24" t="n">
        <v>5</v>
      </c>
      <c r="C8" s="24" t="n">
        <v>140</v>
      </c>
      <c r="D8" s="17" t="str">
        <f aca="false">IFERROR(VLOOKUP($C8,U15_Boys,2,FALSE()),0)</f>
        <v>Sammy  Ball</v>
      </c>
      <c r="E8" s="17" t="str">
        <f aca="false">IFERROR(VLOOKUP($C8,U15_Boys,3,FALSE()),0)</f>
        <v>Piggott</v>
      </c>
      <c r="F8" s="25" t="n">
        <v>0</v>
      </c>
      <c r="H8" s="1" t="str">
        <f aca="false">K8</f>
        <v>Tom David</v>
      </c>
      <c r="I8" s="19" t="n">
        <v>5</v>
      </c>
      <c r="J8" s="20" t="n">
        <v>137</v>
      </c>
      <c r="K8" s="17" t="str">
        <f aca="false">IFERROR(VLOOKUP($J8,U15_Boys,2,FALSE()),0)</f>
        <v>Tom David</v>
      </c>
      <c r="L8" s="17" t="str">
        <f aca="false">IFERROR(VLOOKUP($J8,U15_Boys,3,FALSE()),0)</f>
        <v>RBCS</v>
      </c>
      <c r="M8" s="21" t="n">
        <v>1.35</v>
      </c>
      <c r="O8" s="1" t="str">
        <f aca="false">R8</f>
        <v>Tom Ferguson</v>
      </c>
      <c r="P8" s="19" t="n">
        <v>5</v>
      </c>
      <c r="Q8" s="20" t="n">
        <v>151</v>
      </c>
      <c r="R8" s="17" t="str">
        <f aca="false">IFERROR(VLOOKUP($Q8,U15_Boys,2,FALSE()),0)</f>
        <v>Tom Ferguson</v>
      </c>
      <c r="S8" s="17" t="str">
        <f aca="false">IFERROR(VLOOKUP($Q8,U15_Boys,3,FALSE()),0)</f>
        <v>Park House</v>
      </c>
      <c r="T8" s="110" t="n">
        <v>4.25</v>
      </c>
      <c r="V8" s="1" t="str">
        <f aca="false">Y8</f>
        <v>Angus McGee</v>
      </c>
      <c r="W8" s="19" t="n">
        <v>5</v>
      </c>
      <c r="X8" s="20" t="n">
        <v>152</v>
      </c>
      <c r="Y8" s="17" t="str">
        <f aca="false">IFERROR(VLOOKUP($X8,U15_Boys,2,FALSE()),0)</f>
        <v>Angus McGee</v>
      </c>
      <c r="Z8" s="17" t="str">
        <f aca="false">IFERROR(VLOOKUP($X8,U15_Boys,3,FALSE()),0)</f>
        <v>Park House</v>
      </c>
      <c r="AA8" s="21" t="n">
        <v>7.1</v>
      </c>
      <c r="AC8" s="1" t="str">
        <f aca="false">AF8</f>
        <v>Oliver  Humphrey</v>
      </c>
      <c r="AD8" s="24" t="n">
        <v>5</v>
      </c>
      <c r="AE8" s="24" t="n">
        <v>129</v>
      </c>
      <c r="AF8" s="17" t="str">
        <f aca="false">IFERROR(VLOOKUP($AE8,U15_Boys,2,FALSE()),0)</f>
        <v>Oliver  Humphrey</v>
      </c>
      <c r="AG8" s="17" t="str">
        <f aca="false">IFERROR(VLOOKUP($AE8,U15_Boys,3,FALSE()),0)</f>
        <v>Kennet</v>
      </c>
      <c r="AH8" s="26" t="n">
        <v>2</v>
      </c>
      <c r="AI8" s="27" t="n">
        <v>47.2</v>
      </c>
    </row>
    <row r="9" customFormat="false" ht="15" hidden="false" customHeight="true" outlineLevel="0" collapsed="false">
      <c r="A9" s="1" t="str">
        <f aca="false">D9</f>
        <v>Harrison Dodd</v>
      </c>
      <c r="B9" s="24" t="n">
        <v>6</v>
      </c>
      <c r="C9" s="24" t="n">
        <v>133</v>
      </c>
      <c r="D9" s="17" t="str">
        <f aca="false">IFERROR(VLOOKUP($C9,U15_Boys,2,FALSE()),0)</f>
        <v>Harrison Dodd</v>
      </c>
      <c r="E9" s="17" t="str">
        <f aca="false">IFERROR(VLOOKUP($C9,U15_Boys,3,FALSE()),0)</f>
        <v>LVS</v>
      </c>
      <c r="F9" s="25" t="n">
        <v>0</v>
      </c>
      <c r="H9" s="1" t="str">
        <f aca="false">K9</f>
        <v>Matthew Smith</v>
      </c>
      <c r="I9" s="19" t="n">
        <v>6</v>
      </c>
      <c r="J9" s="20" t="n">
        <v>141</v>
      </c>
      <c r="K9" s="17" t="str">
        <f aca="false">IFERROR(VLOOKUP($J9,U15_Boys,2,FALSE()),0)</f>
        <v>Matthew Smith</v>
      </c>
      <c r="L9" s="17" t="str">
        <f aca="false">IFERROR(VLOOKUP($J9,U15_Boys,3,FALSE()),0)</f>
        <v>Westgate</v>
      </c>
      <c r="M9" s="21" t="n">
        <v>1.32</v>
      </c>
      <c r="O9" s="1" t="str">
        <f aca="false">R9</f>
        <v>Ed Langdon</v>
      </c>
      <c r="P9" s="19" t="n">
        <v>6</v>
      </c>
      <c r="Q9" s="20" t="n">
        <v>153</v>
      </c>
      <c r="R9" s="17" t="str">
        <f aca="false">IFERROR(VLOOKUP($Q9,U15_Boys,2,FALSE()),0)</f>
        <v>Ed Langdon</v>
      </c>
      <c r="S9" s="17" t="str">
        <f aca="false">IFERROR(VLOOKUP($Q9,U15_Boys,3,FALSE()),0)</f>
        <v>Park House</v>
      </c>
      <c r="T9" s="21" t="n">
        <v>4.2</v>
      </c>
      <c r="V9" s="1" t="str">
        <f aca="false">Y9</f>
        <v>Thomas Day</v>
      </c>
      <c r="W9" s="19" t="n">
        <v>6</v>
      </c>
      <c r="X9" s="20" t="n">
        <v>134</v>
      </c>
      <c r="Y9" s="17" t="str">
        <f aca="false">IFERROR(VLOOKUP($X9,U15_Boys,2,FALSE()),0)</f>
        <v>Thomas Day</v>
      </c>
      <c r="Z9" s="17" t="str">
        <f aca="false">IFERROR(VLOOKUP($X9,U15_Boys,3,FALSE()),0)</f>
        <v>RBCS</v>
      </c>
      <c r="AA9" s="21" t="n">
        <v>7.07</v>
      </c>
      <c r="AC9" s="1" t="str">
        <f aca="false">AF9</f>
        <v>Guillem Evans Rodriguez</v>
      </c>
      <c r="AD9" s="24" t="n">
        <v>6</v>
      </c>
      <c r="AE9" s="24" t="n">
        <v>127</v>
      </c>
      <c r="AF9" s="17" t="str">
        <f aca="false">IFERROR(VLOOKUP($AE9,U15_Boys,2,FALSE()),0)</f>
        <v>Guillem Evans Rodriguez</v>
      </c>
      <c r="AG9" s="17" t="str">
        <f aca="false">IFERROR(VLOOKUP($AE9,U15_Boys,3,FALSE()),0)</f>
        <v>Holyport College</v>
      </c>
      <c r="AH9" s="26" t="n">
        <v>3</v>
      </c>
      <c r="AI9" s="27" t="n">
        <v>6.4</v>
      </c>
    </row>
    <row r="10" customFormat="false" ht="15" hidden="false" customHeight="true" outlineLevel="0" collapsed="false">
      <c r="A10" s="1" t="n">
        <f aca="false">D10</f>
        <v>0</v>
      </c>
      <c r="B10" s="24" t="n">
        <v>7</v>
      </c>
      <c r="C10" s="24"/>
      <c r="D10" s="17" t="n">
        <f aca="false">IFERROR(VLOOKUP($C10,U15_Boys,2,FALSE()),0)</f>
        <v>0</v>
      </c>
      <c r="E10" s="17" t="n">
        <f aca="false">IFERROR(VLOOKUP($C10,U15_Boys,3,FALSE()),0)</f>
        <v>0</v>
      </c>
      <c r="F10" s="25"/>
      <c r="H10" s="1" t="str">
        <f aca="false">K10</f>
        <v>Dalton Bidgood</v>
      </c>
      <c r="I10" s="19" t="n">
        <v>7</v>
      </c>
      <c r="J10" s="20" t="n">
        <v>122</v>
      </c>
      <c r="K10" s="17" t="str">
        <f aca="false">IFERROR(VLOOKUP($J10,U15_Boys,2,FALSE()),0)</f>
        <v>Dalton Bidgood</v>
      </c>
      <c r="L10" s="17" t="str">
        <f aca="false">IFERROR(VLOOKUP($J10,U15_Boys,3,FALSE()),0)</f>
        <v>Desborough</v>
      </c>
      <c r="M10" s="21" t="n">
        <v>1.23</v>
      </c>
      <c r="O10" s="1" t="str">
        <f aca="false">R10</f>
        <v>Dalton Bidgood</v>
      </c>
      <c r="P10" s="19" t="n">
        <v>7</v>
      </c>
      <c r="Q10" s="20" t="n">
        <v>122</v>
      </c>
      <c r="R10" s="17" t="str">
        <f aca="false">IFERROR(VLOOKUP($Q10,U15_Boys,2,FALSE()),0)</f>
        <v>Dalton Bidgood</v>
      </c>
      <c r="S10" s="17" t="str">
        <f aca="false">IFERROR(VLOOKUP($Q10,U15_Boys,3,FALSE()),0)</f>
        <v>Desborough</v>
      </c>
      <c r="T10" s="21" t="n">
        <v>4.16</v>
      </c>
      <c r="V10" s="1" t="str">
        <f aca="false">Y10</f>
        <v>Alexander  Stirzaker</v>
      </c>
      <c r="W10" s="19" t="n">
        <v>7</v>
      </c>
      <c r="X10" s="20" t="n">
        <v>121</v>
      </c>
      <c r="Y10" s="17" t="str">
        <f aca="false">IFERROR(VLOOKUP($X10,U15_Boys,2,FALSE()),0)</f>
        <v>Alexander  Stirzaker</v>
      </c>
      <c r="Z10" s="17" t="str">
        <f aca="false">IFERROR(VLOOKUP($X10,U15_Boys,3,FALSE()),0)</f>
        <v>Desborough</v>
      </c>
      <c r="AA10" s="21" t="n">
        <v>6.82</v>
      </c>
      <c r="AC10" s="1" t="str">
        <f aca="false">AF10</f>
        <v>Max Skelton</v>
      </c>
      <c r="AD10" s="24" t="n">
        <v>7</v>
      </c>
      <c r="AE10" s="24" t="n">
        <v>126</v>
      </c>
      <c r="AF10" s="17" t="str">
        <f aca="false">IFERROR(VLOOKUP($AE10,U15_Boys,2,FALSE()),0)</f>
        <v>Max Skelton</v>
      </c>
      <c r="AG10" s="17" t="str">
        <f aca="false">IFERROR(VLOOKUP($AE10,U15_Boys,3,FALSE()),0)</f>
        <v>Holyport College</v>
      </c>
      <c r="AH10" s="26" t="n">
        <v>3</v>
      </c>
      <c r="AI10" s="27" t="n">
        <v>17.8</v>
      </c>
    </row>
    <row r="11" customFormat="false" ht="15" hidden="false" customHeight="true" outlineLevel="0" collapsed="false">
      <c r="A11" s="1" t="n">
        <f aca="false">D11</f>
        <v>0</v>
      </c>
      <c r="B11" s="24" t="n">
        <v>8</v>
      </c>
      <c r="C11" s="24"/>
      <c r="D11" s="17" t="n">
        <f aca="false">IFERROR(VLOOKUP($C11,U15_Boys,2,FALSE()),0)</f>
        <v>0</v>
      </c>
      <c r="E11" s="17" t="n">
        <f aca="false">IFERROR(VLOOKUP($C11,U15_Boys,3,FALSE()),0)</f>
        <v>0</v>
      </c>
      <c r="F11" s="25"/>
      <c r="H11" s="1" t="str">
        <f aca="false">K11</f>
        <v>Ed Langdon</v>
      </c>
      <c r="I11" s="19" t="n">
        <v>8</v>
      </c>
      <c r="J11" s="20" t="n">
        <v>153</v>
      </c>
      <c r="K11" s="17" t="str">
        <f aca="false">IFERROR(VLOOKUP($J11,U15_Boys,2,FALSE()),0)</f>
        <v>Ed Langdon</v>
      </c>
      <c r="L11" s="17" t="str">
        <f aca="false">IFERROR(VLOOKUP($J11,U15_Boys,3,FALSE()),0)</f>
        <v>Park House</v>
      </c>
      <c r="M11" s="21" t="n">
        <v>1.23</v>
      </c>
      <c r="O11" s="1" t="str">
        <f aca="false">R11</f>
        <v>Tom David</v>
      </c>
      <c r="P11" s="19" t="n">
        <v>8</v>
      </c>
      <c r="Q11" s="20" t="n">
        <v>137</v>
      </c>
      <c r="R11" s="17" t="str">
        <f aca="false">IFERROR(VLOOKUP($Q11,U15_Boys,2,FALSE()),0)</f>
        <v>Tom David</v>
      </c>
      <c r="S11" s="17" t="str">
        <f aca="false">IFERROR(VLOOKUP($Q11,U15_Boys,3,FALSE()),0)</f>
        <v>RBCS</v>
      </c>
      <c r="T11" s="21" t="n">
        <v>4.16</v>
      </c>
      <c r="V11" s="1" t="str">
        <f aca="false">Y11</f>
        <v>Dalton Bidgood</v>
      </c>
      <c r="W11" s="19" t="n">
        <v>8</v>
      </c>
      <c r="X11" s="20" t="n">
        <v>122</v>
      </c>
      <c r="Y11" s="17" t="str">
        <f aca="false">IFERROR(VLOOKUP($X11,U15_Boys,2,FALSE()),0)</f>
        <v>Dalton Bidgood</v>
      </c>
      <c r="Z11" s="17" t="str">
        <f aca="false">IFERROR(VLOOKUP($X11,U15_Boys,3,FALSE()),0)</f>
        <v>Desborough</v>
      </c>
      <c r="AA11" s="21" t="n">
        <v>6.62</v>
      </c>
      <c r="AC11" s="1" t="n">
        <f aca="false">AF11</f>
        <v>0</v>
      </c>
      <c r="AD11" s="24" t="n">
        <v>8</v>
      </c>
      <c r="AE11" s="24"/>
      <c r="AF11" s="17" t="n">
        <f aca="false">IFERROR(VLOOKUP($AE11,U15_Boys,2,FALSE()),0)</f>
        <v>0</v>
      </c>
      <c r="AG11" s="17" t="n">
        <f aca="false">IFERROR(VLOOKUP($AE11,U15_Boys,3,FALSE()),0)</f>
        <v>0</v>
      </c>
      <c r="AH11" s="26"/>
      <c r="AI11" s="27"/>
    </row>
    <row r="12" customFormat="false" ht="15" hidden="false" customHeight="true" outlineLevel="0" collapsed="false">
      <c r="A12" s="1" t="n">
        <f aca="false">D12</f>
        <v>0</v>
      </c>
      <c r="H12" s="1" t="str">
        <f aca="false">K12</f>
        <v>Will Thompson</v>
      </c>
      <c r="I12" s="19" t="n">
        <v>9</v>
      </c>
      <c r="J12" s="20" t="n">
        <v>136</v>
      </c>
      <c r="K12" s="17" t="str">
        <f aca="false">IFERROR(VLOOKUP($J12,U15_Boys,2,FALSE()),0)</f>
        <v>Will Thompson</v>
      </c>
      <c r="L12" s="17" t="str">
        <f aca="false">IFERROR(VLOOKUP($J12,U15_Boys,3,FALSE()),0)</f>
        <v>RBCS</v>
      </c>
      <c r="M12" s="21" t="n">
        <v>1.23</v>
      </c>
      <c r="O12" s="1" t="str">
        <f aca="false">R12</f>
        <v>Angus McGee</v>
      </c>
      <c r="P12" s="19" t="n">
        <v>9</v>
      </c>
      <c r="Q12" s="20" t="n">
        <v>152</v>
      </c>
      <c r="R12" s="17" t="str">
        <f aca="false">IFERROR(VLOOKUP($Q12,U15_Boys,2,FALSE()),0)</f>
        <v>Angus McGee</v>
      </c>
      <c r="S12" s="17" t="str">
        <f aca="false">IFERROR(VLOOKUP($Q12,U15_Boys,3,FALSE()),0)</f>
        <v>Park House</v>
      </c>
      <c r="T12" s="21" t="n">
        <v>4.14</v>
      </c>
      <c r="V12" s="1" t="str">
        <f aca="false">Y12</f>
        <v>Tom Ferguson</v>
      </c>
      <c r="W12" s="19" t="n">
        <v>9</v>
      </c>
      <c r="X12" s="20" t="n">
        <v>151</v>
      </c>
      <c r="Y12" s="17" t="str">
        <f aca="false">IFERROR(VLOOKUP($X12,U15_Boys,2,FALSE()),0)</f>
        <v>Tom Ferguson</v>
      </c>
      <c r="Z12" s="17" t="str">
        <f aca="false">IFERROR(VLOOKUP($X12,U15_Boys,3,FALSE()),0)</f>
        <v>Park House</v>
      </c>
      <c r="AA12" s="21" t="n">
        <v>6.06</v>
      </c>
      <c r="AC12" s="1" t="n">
        <f aca="false">AF12</f>
        <v>0</v>
      </c>
      <c r="AD12" s="24" t="n">
        <v>9</v>
      </c>
      <c r="AE12" s="16"/>
      <c r="AF12" s="17" t="n">
        <f aca="false">IFERROR(VLOOKUP($AE12,U15_Boys,2,FALSE()),0)</f>
        <v>0</v>
      </c>
      <c r="AG12" s="17" t="n">
        <f aca="false">IFERROR(VLOOKUP($AE12,U15_Boys,3,FALSE()),0)</f>
        <v>0</v>
      </c>
      <c r="AH12" s="26"/>
      <c r="AI12" s="27"/>
    </row>
    <row r="13" customFormat="false" ht="15" hidden="false" customHeight="true" outlineLevel="0" collapsed="false">
      <c r="A13" s="1" t="str">
        <f aca="false">D13</f>
        <v>Heat 2</v>
      </c>
      <c r="B13" s="103" t="s">
        <v>113</v>
      </c>
      <c r="C13" s="104" t="s">
        <v>114</v>
      </c>
      <c r="D13" s="105" t="s">
        <v>21</v>
      </c>
      <c r="E13" s="105"/>
      <c r="F13" s="106"/>
      <c r="H13" s="1" t="n">
        <f aca="false">K13</f>
        <v>0</v>
      </c>
      <c r="I13" s="19" t="n">
        <v>10</v>
      </c>
      <c r="J13" s="20"/>
      <c r="K13" s="17" t="n">
        <f aca="false">IFERROR(VLOOKUP($J13,U15_Boys,2,FALSE()),0)</f>
        <v>0</v>
      </c>
      <c r="L13" s="17" t="n">
        <f aca="false">IFERROR(VLOOKUP($J13,U15_Boys,3,FALSE()),0)</f>
        <v>0</v>
      </c>
      <c r="M13" s="21"/>
      <c r="O13" s="1" t="str">
        <f aca="false">R13</f>
        <v>Alexander  Stirzaker</v>
      </c>
      <c r="P13" s="19" t="n">
        <v>10</v>
      </c>
      <c r="Q13" s="20" t="n">
        <v>121</v>
      </c>
      <c r="R13" s="17" t="str">
        <f aca="false">IFERROR(VLOOKUP($Q13,U15_Boys,2,FALSE()),0)</f>
        <v>Alexander  Stirzaker</v>
      </c>
      <c r="S13" s="17" t="str">
        <f aca="false">IFERROR(VLOOKUP($Q13,U15_Boys,3,FALSE()),0)</f>
        <v>Desborough</v>
      </c>
      <c r="T13" s="21" t="n">
        <v>3.53</v>
      </c>
      <c r="V13" s="1" t="str">
        <f aca="false">Y13</f>
        <v>Matthew Smith</v>
      </c>
      <c r="W13" s="19" t="n">
        <v>10</v>
      </c>
      <c r="X13" s="20" t="n">
        <v>141</v>
      </c>
      <c r="Y13" s="17" t="str">
        <f aca="false">IFERROR(VLOOKUP($X13,U15_Boys,2,FALSE()),0)</f>
        <v>Matthew Smith</v>
      </c>
      <c r="Z13" s="17" t="str">
        <f aca="false">IFERROR(VLOOKUP($X13,U15_Boys,3,FALSE()),0)</f>
        <v>Westgate</v>
      </c>
      <c r="AA13" s="21" t="n">
        <v>5.92</v>
      </c>
      <c r="AC13" s="1" t="n">
        <f aca="false">AF13</f>
        <v>0</v>
      </c>
      <c r="AD13" s="24" t="n">
        <v>10</v>
      </c>
      <c r="AE13" s="24"/>
      <c r="AF13" s="17" t="n">
        <f aca="false">IFERROR(VLOOKUP($AE13,U15_Boys,2,FALSE()),0)</f>
        <v>0</v>
      </c>
      <c r="AG13" s="17" t="n">
        <f aca="false">IFERROR(VLOOKUP($AE13,U15_Boys,3,FALSE()),0)</f>
        <v>0</v>
      </c>
      <c r="AH13" s="26"/>
      <c r="AI13" s="27"/>
    </row>
    <row r="14" customFormat="false" ht="15" hidden="false" customHeight="true" outlineLevel="0" collapsed="false">
      <c r="A14" s="1" t="str">
        <f aca="false">D14</f>
        <v>Angus McGee</v>
      </c>
      <c r="B14" s="16" t="n">
        <v>1</v>
      </c>
      <c r="C14" s="16" t="n">
        <v>152</v>
      </c>
      <c r="D14" s="17" t="str">
        <f aca="false">IFERROR(VLOOKUP($C14,U15_Boys,2,FALSE()),0)</f>
        <v>Angus McGee</v>
      </c>
      <c r="E14" s="17" t="str">
        <f aca="false">IFERROR(VLOOKUP($C14,U15_Boys,3,FALSE()),0)</f>
        <v>Park House</v>
      </c>
      <c r="F14" s="18" t="n">
        <v>15.3</v>
      </c>
      <c r="H14" s="1" t="n">
        <f aca="false">K14</f>
        <v>0</v>
      </c>
      <c r="I14" s="19" t="n">
        <v>11</v>
      </c>
      <c r="J14" s="20"/>
      <c r="K14" s="17" t="n">
        <f aca="false">IFERROR(VLOOKUP($J14,U15_Boys,2,FALSE()),0)</f>
        <v>0</v>
      </c>
      <c r="L14" s="17" t="n">
        <f aca="false">IFERROR(VLOOKUP($J14,U15_Boys,3,FALSE()),0)</f>
        <v>0</v>
      </c>
      <c r="M14" s="21"/>
      <c r="O14" s="1" t="n">
        <f aca="false">R14</f>
        <v>0</v>
      </c>
      <c r="P14" s="19" t="n">
        <v>11</v>
      </c>
      <c r="Q14" s="20"/>
      <c r="R14" s="17" t="n">
        <f aca="false">IFERROR(VLOOKUP($Q14,U15_Boys,2,FALSE()),0)</f>
        <v>0</v>
      </c>
      <c r="S14" s="17" t="n">
        <f aca="false">IFERROR(VLOOKUP($Q14,U15_Boys,3,FALSE()),0)</f>
        <v>0</v>
      </c>
      <c r="T14" s="21"/>
      <c r="V14" s="1" t="str">
        <f aca="false">Y14</f>
        <v>Will Thompson</v>
      </c>
      <c r="W14" s="19" t="n">
        <v>11</v>
      </c>
      <c r="X14" s="20" t="n">
        <v>136</v>
      </c>
      <c r="Y14" s="17" t="str">
        <f aca="false">IFERROR(VLOOKUP($X14,U15_Boys,2,FALSE()),0)</f>
        <v>Will Thompson</v>
      </c>
      <c r="Z14" s="17" t="str">
        <f aca="false">IFERROR(VLOOKUP($X14,U15_Boys,3,FALSE()),0)</f>
        <v>RBCS</v>
      </c>
      <c r="AA14" s="21" t="n">
        <v>5.85</v>
      </c>
      <c r="AC14" s="1" t="n">
        <f aca="false">AF14</f>
        <v>0</v>
      </c>
      <c r="AD14" s="24" t="n">
        <v>11</v>
      </c>
      <c r="AE14" s="24"/>
      <c r="AF14" s="17" t="n">
        <f aca="false">IFERROR(VLOOKUP($AE14,U15_Boys,2,FALSE()),0)</f>
        <v>0</v>
      </c>
      <c r="AG14" s="17" t="n">
        <f aca="false">IFERROR(VLOOKUP($AE14,U15_Boys,3,FALSE()),0)</f>
        <v>0</v>
      </c>
      <c r="AH14" s="26"/>
      <c r="AI14" s="27"/>
    </row>
    <row r="15" customFormat="false" ht="15" hidden="false" customHeight="true" outlineLevel="0" collapsed="false">
      <c r="A15" s="1" t="str">
        <f aca="false">D15</f>
        <v>Ed Langdon</v>
      </c>
      <c r="B15" s="24" t="n">
        <v>2</v>
      </c>
      <c r="C15" s="24" t="n">
        <v>153</v>
      </c>
      <c r="D15" s="17" t="str">
        <f aca="false">IFERROR(VLOOKUP($C15,U15_Boys,2,FALSE()),0)</f>
        <v>Ed Langdon</v>
      </c>
      <c r="E15" s="17" t="str">
        <f aca="false">IFERROR(VLOOKUP($C15,U15_Boys,3,FALSE()),0)</f>
        <v>Park House</v>
      </c>
      <c r="F15" s="25" t="n">
        <v>16.2</v>
      </c>
      <c r="H15" s="1" t="n">
        <f aca="false">K15</f>
        <v>0</v>
      </c>
      <c r="I15" s="19" t="n">
        <v>12</v>
      </c>
      <c r="J15" s="20"/>
      <c r="K15" s="17" t="n">
        <f aca="false">IFERROR(VLOOKUP($J15,U15_Boys,2,FALSE()),0)</f>
        <v>0</v>
      </c>
      <c r="L15" s="17" t="n">
        <f aca="false">IFERROR(VLOOKUP($J15,U15_Boys,3,FALSE()),0)</f>
        <v>0</v>
      </c>
      <c r="M15" s="21"/>
      <c r="O15" s="1" t="n">
        <f aca="false">R15</f>
        <v>0</v>
      </c>
      <c r="P15" s="19" t="n">
        <v>12</v>
      </c>
      <c r="Q15" s="20"/>
      <c r="R15" s="17" t="n">
        <f aca="false">IFERROR(VLOOKUP($Q15,U15_Boys,2,FALSE()),0)</f>
        <v>0</v>
      </c>
      <c r="S15" s="17" t="n">
        <f aca="false">IFERROR(VLOOKUP($Q15,U15_Boys,3,FALSE()),0)</f>
        <v>0</v>
      </c>
      <c r="T15" s="21"/>
      <c r="V15" s="1" t="n">
        <f aca="false">Y15</f>
        <v>0</v>
      </c>
      <c r="W15" s="19" t="n">
        <v>12</v>
      </c>
      <c r="X15" s="20"/>
      <c r="Y15" s="17" t="n">
        <f aca="false">IFERROR(VLOOKUP($X15,U15_Boys,2,FALSE()),0)</f>
        <v>0</v>
      </c>
      <c r="Z15" s="17" t="n">
        <f aca="false">IFERROR(VLOOKUP($X15,U15_Boys,3,FALSE()),0)</f>
        <v>0</v>
      </c>
      <c r="AA15" s="111"/>
      <c r="AC15" s="1" t="n">
        <f aca="false">AF15</f>
        <v>0</v>
      </c>
      <c r="AD15" s="24" t="n">
        <v>12</v>
      </c>
      <c r="AE15" s="24"/>
      <c r="AF15" s="17" t="n">
        <f aca="false">IFERROR(VLOOKUP($AE15,U15_Boys,2,FALSE()),0)</f>
        <v>0</v>
      </c>
      <c r="AG15" s="17" t="n">
        <f aca="false">IFERROR(VLOOKUP($AE15,U15_Boys,3,FALSE()),0)</f>
        <v>0</v>
      </c>
      <c r="AH15" s="26"/>
      <c r="AI15" s="27"/>
    </row>
    <row r="16" customFormat="false" ht="15" hidden="false" customHeight="true" outlineLevel="0" collapsed="false">
      <c r="A16" s="1" t="str">
        <f aca="false">D16</f>
        <v>Dalton Bidgood</v>
      </c>
      <c r="B16" s="24" t="n">
        <v>3</v>
      </c>
      <c r="C16" s="24" t="n">
        <v>122</v>
      </c>
      <c r="D16" s="17" t="str">
        <f aca="false">IFERROR(VLOOKUP($C16,U15_Boys,2,FALSE()),0)</f>
        <v>Dalton Bidgood</v>
      </c>
      <c r="E16" s="17" t="str">
        <f aca="false">IFERROR(VLOOKUP($C16,U15_Boys,3,FALSE()),0)</f>
        <v>Desborough</v>
      </c>
      <c r="F16" s="25" t="n">
        <v>16.4</v>
      </c>
      <c r="H16" s="1" t="n">
        <f aca="false">K16</f>
        <v>0</v>
      </c>
      <c r="I16" s="19" t="n">
        <v>13</v>
      </c>
      <c r="J16" s="20"/>
      <c r="K16" s="17" t="n">
        <f aca="false">IFERROR(VLOOKUP($J16,U15_Boys,2,FALSE()),0)</f>
        <v>0</v>
      </c>
      <c r="L16" s="17" t="n">
        <f aca="false">IFERROR(VLOOKUP($J16,U15_Boys,3,FALSE()),0)</f>
        <v>0</v>
      </c>
      <c r="M16" s="21"/>
      <c r="O16" s="1" t="n">
        <f aca="false">R16</f>
        <v>0</v>
      </c>
      <c r="P16" s="19" t="n">
        <v>13</v>
      </c>
      <c r="Q16" s="20"/>
      <c r="R16" s="17" t="n">
        <f aca="false">IFERROR(VLOOKUP($Q16,U15_Boys,2,FALSE()),0)</f>
        <v>0</v>
      </c>
      <c r="S16" s="17" t="n">
        <f aca="false">IFERROR(VLOOKUP($Q16,U15_Boys,3,FALSE()),0)</f>
        <v>0</v>
      </c>
      <c r="T16" s="21"/>
      <c r="V16" s="1" t="n">
        <f aca="false">Y16</f>
        <v>0</v>
      </c>
      <c r="W16" s="19" t="n">
        <v>13</v>
      </c>
      <c r="X16" s="20"/>
      <c r="Y16" s="17" t="n">
        <f aca="false">IFERROR(VLOOKUP($X16,U15_Boys,2,FALSE()),0)</f>
        <v>0</v>
      </c>
      <c r="Z16" s="17" t="n">
        <f aca="false">IFERROR(VLOOKUP($X16,U15_Boys,3,FALSE()),0)</f>
        <v>0</v>
      </c>
      <c r="AA16" s="21"/>
      <c r="AC16" s="1" t="n">
        <f aca="false">AF16</f>
        <v>0</v>
      </c>
      <c r="AD16" s="8"/>
      <c r="AE16" s="8"/>
      <c r="AF16" s="28"/>
      <c r="AG16" s="28"/>
      <c r="AH16" s="29"/>
      <c r="AI16" s="5"/>
    </row>
    <row r="17" customFormat="false" ht="15" hidden="false" customHeight="true" outlineLevel="0" collapsed="false">
      <c r="A17" s="1" t="str">
        <f aca="false">D17</f>
        <v>Tom Ferguson</v>
      </c>
      <c r="B17" s="24" t="n">
        <v>4</v>
      </c>
      <c r="C17" s="24" t="n">
        <v>151</v>
      </c>
      <c r="D17" s="17" t="str">
        <f aca="false">IFERROR(VLOOKUP($C17,U15_Boys,2,FALSE()),0)</f>
        <v>Tom Ferguson</v>
      </c>
      <c r="E17" s="17" t="str">
        <f aca="false">IFERROR(VLOOKUP($C17,U15_Boys,3,FALSE()),0)</f>
        <v>Park House</v>
      </c>
      <c r="F17" s="25" t="n">
        <v>17</v>
      </c>
      <c r="H17" s="1" t="n">
        <f aca="false">K17</f>
        <v>0</v>
      </c>
      <c r="I17" s="19" t="n">
        <v>14</v>
      </c>
      <c r="J17" s="20"/>
      <c r="K17" s="17" t="n">
        <f aca="false">IFERROR(VLOOKUP($J17,U15_Boys,2,FALSE()),0)</f>
        <v>0</v>
      </c>
      <c r="L17" s="17" t="n">
        <f aca="false">IFERROR(VLOOKUP($J17,U15_Boys,3,FALSE()),0)</f>
        <v>0</v>
      </c>
      <c r="M17" s="21"/>
      <c r="O17" s="1" t="n">
        <f aca="false">R17</f>
        <v>0</v>
      </c>
      <c r="P17" s="19" t="n">
        <v>14</v>
      </c>
      <c r="Q17" s="20"/>
      <c r="R17" s="17" t="n">
        <f aca="false">IFERROR(VLOOKUP($Q17,U15_Boys,2,FALSE()),0)</f>
        <v>0</v>
      </c>
      <c r="S17" s="17" t="n">
        <f aca="false">IFERROR(VLOOKUP($Q17,U15_Boys,3,FALSE()),0)</f>
        <v>0</v>
      </c>
      <c r="T17" s="21"/>
      <c r="V17" s="1" t="n">
        <f aca="false">Y17</f>
        <v>0</v>
      </c>
      <c r="W17" s="19" t="n">
        <v>14</v>
      </c>
      <c r="X17" s="20"/>
      <c r="Y17" s="17" t="n">
        <f aca="false">IFERROR(VLOOKUP($X17,U15_Boys,2,FALSE()),0)</f>
        <v>0</v>
      </c>
      <c r="Z17" s="17" t="n">
        <f aca="false">IFERROR(VLOOKUP($X17,U15_Boys,3,FALSE()),0)</f>
        <v>0</v>
      </c>
      <c r="AA17" s="21"/>
      <c r="AC17" s="1" t="str">
        <f aca="false">AF17</f>
        <v>Heat 2</v>
      </c>
      <c r="AD17" s="107" t="s">
        <v>113</v>
      </c>
      <c r="AE17" s="105" t="s">
        <v>20</v>
      </c>
      <c r="AF17" s="105" t="s">
        <v>21</v>
      </c>
      <c r="AG17" s="112"/>
      <c r="AH17" s="113"/>
      <c r="AI17" s="114"/>
    </row>
    <row r="18" customFormat="false" ht="15" hidden="false" customHeight="true" outlineLevel="0" collapsed="false">
      <c r="A18" s="1" t="str">
        <f aca="false">D18</f>
        <v>Cameron Mobley</v>
      </c>
      <c r="B18" s="24" t="n">
        <v>5</v>
      </c>
      <c r="C18" s="24" t="n">
        <v>125</v>
      </c>
      <c r="D18" s="17" t="str">
        <f aca="false">IFERROR(VLOOKUP($C18,U15_Boys,2,FALSE()),0)</f>
        <v>Cameron Mobley</v>
      </c>
      <c r="E18" s="17" t="str">
        <f aca="false">IFERROR(VLOOKUP($C18,U15_Boys,3,FALSE()),0)</f>
        <v>Holyport College</v>
      </c>
      <c r="F18" s="25" t="n">
        <v>17.7</v>
      </c>
      <c r="H18" s="1" t="n">
        <f aca="false">K18</f>
        <v>0</v>
      </c>
      <c r="I18" s="19" t="n">
        <v>15</v>
      </c>
      <c r="J18" s="20"/>
      <c r="K18" s="17" t="n">
        <f aca="false">IFERROR(VLOOKUP($J18,U15_Boys,2,FALSE()),0)</f>
        <v>0</v>
      </c>
      <c r="L18" s="17" t="n">
        <f aca="false">IFERROR(VLOOKUP($J18,U15_Boys,3,FALSE()),0)</f>
        <v>0</v>
      </c>
      <c r="M18" s="21"/>
      <c r="O18" s="1" t="n">
        <f aca="false">R18</f>
        <v>0</v>
      </c>
      <c r="P18" s="19" t="n">
        <v>15</v>
      </c>
      <c r="Q18" s="20"/>
      <c r="R18" s="17" t="n">
        <f aca="false">IFERROR(VLOOKUP($Q18,U15_Boys,2,FALSE()),0)</f>
        <v>0</v>
      </c>
      <c r="S18" s="17" t="n">
        <f aca="false">IFERROR(VLOOKUP($Q18,U15_Boys,3,FALSE()),0)</f>
        <v>0</v>
      </c>
      <c r="T18" s="21"/>
      <c r="V18" s="1" t="n">
        <f aca="false">Y18</f>
        <v>0</v>
      </c>
      <c r="W18" s="19" t="n">
        <v>15</v>
      </c>
      <c r="X18" s="20"/>
      <c r="Y18" s="17" t="n">
        <f aca="false">IFERROR(VLOOKUP($X18,U15_Boys,2,FALSE()),0)</f>
        <v>0</v>
      </c>
      <c r="Z18" s="17" t="n">
        <f aca="false">IFERROR(VLOOKUP($X18,U15_Boys,3,FALSE()),0)</f>
        <v>0</v>
      </c>
      <c r="AA18" s="21"/>
      <c r="AC18" s="1" t="str">
        <f aca="false">AF18</f>
        <v>Will Thompson</v>
      </c>
      <c r="AD18" s="16" t="n">
        <v>1</v>
      </c>
      <c r="AE18" s="16" t="n">
        <v>136</v>
      </c>
      <c r="AF18" s="17" t="str">
        <f aca="false">IFERROR(VLOOKUP($AE18,U15_Boys,2,FALSE()),0)</f>
        <v>Will Thompson</v>
      </c>
      <c r="AG18" s="17" t="str">
        <f aca="false">IFERROR(VLOOKUP($AE18,U15_Boys,3,FALSE()),0)</f>
        <v>RBCS</v>
      </c>
      <c r="AH18" s="22" t="n">
        <v>2</v>
      </c>
      <c r="AI18" s="27" t="n">
        <v>30.9</v>
      </c>
    </row>
    <row r="19" customFormat="false" ht="15" hidden="false" customHeight="true" outlineLevel="0" collapsed="false">
      <c r="A19" s="1" t="str">
        <f aca="false">D19</f>
        <v>Alexander  Stirzaker</v>
      </c>
      <c r="B19" s="24" t="n">
        <v>6</v>
      </c>
      <c r="C19" s="24" t="n">
        <v>121</v>
      </c>
      <c r="D19" s="17" t="str">
        <f aca="false">IFERROR(VLOOKUP($C19,U15_Boys,2,FALSE()),0)</f>
        <v>Alexander  Stirzaker</v>
      </c>
      <c r="E19" s="17" t="str">
        <f aca="false">IFERROR(VLOOKUP($C19,U15_Boys,3,FALSE()),0)</f>
        <v>Desborough</v>
      </c>
      <c r="F19" s="25" t="n">
        <v>0</v>
      </c>
      <c r="H19" s="1" t="n">
        <f aca="false">K19</f>
        <v>0</v>
      </c>
      <c r="I19" s="19" t="n">
        <v>16</v>
      </c>
      <c r="J19" s="20"/>
      <c r="K19" s="17" t="n">
        <f aca="false">IFERROR(VLOOKUP($J19,U15_Boys,2,FALSE()),0)</f>
        <v>0</v>
      </c>
      <c r="L19" s="17" t="n">
        <f aca="false">IFERROR(VLOOKUP($J19,U15_Boys,3,FALSE()),0)</f>
        <v>0</v>
      </c>
      <c r="M19" s="21"/>
      <c r="O19" s="1" t="n">
        <f aca="false">R19</f>
        <v>0</v>
      </c>
      <c r="P19" s="19" t="n">
        <v>16</v>
      </c>
      <c r="Q19" s="20"/>
      <c r="R19" s="17" t="n">
        <f aca="false">IFERROR(VLOOKUP($Q19,U15_Boys,2,FALSE()),0)</f>
        <v>0</v>
      </c>
      <c r="S19" s="17" t="n">
        <f aca="false">IFERROR(VLOOKUP($Q19,U15_Boys,3,FALSE()),0)</f>
        <v>0</v>
      </c>
      <c r="T19" s="21"/>
      <c r="V19" s="1" t="n">
        <f aca="false">Y19</f>
        <v>0</v>
      </c>
      <c r="W19" s="19" t="n">
        <v>16</v>
      </c>
      <c r="X19" s="20"/>
      <c r="Y19" s="17" t="n">
        <f aca="false">IFERROR(VLOOKUP($X19,U15_Boys,2,FALSE()),0)</f>
        <v>0</v>
      </c>
      <c r="Z19" s="17" t="n">
        <f aca="false">IFERROR(VLOOKUP($X19,U15_Boys,3,FALSE()),0)</f>
        <v>0</v>
      </c>
      <c r="AA19" s="21"/>
      <c r="AC19" s="1" t="str">
        <f aca="false">AF19</f>
        <v>Ed Langdon</v>
      </c>
      <c r="AD19" s="24" t="n">
        <v>2</v>
      </c>
      <c r="AE19" s="24" t="n">
        <v>153</v>
      </c>
      <c r="AF19" s="17" t="str">
        <f aca="false">IFERROR(VLOOKUP($AE19,U15_Boys,2,FALSE()),0)</f>
        <v>Ed Langdon</v>
      </c>
      <c r="AG19" s="17" t="str">
        <f aca="false">IFERROR(VLOOKUP($AE19,U15_Boys,3,FALSE()),0)</f>
        <v>Park House</v>
      </c>
      <c r="AH19" s="26" t="n">
        <v>2</v>
      </c>
      <c r="AI19" s="27" t="n">
        <v>31.1</v>
      </c>
    </row>
    <row r="20" customFormat="false" ht="15" hidden="false" customHeight="true" outlineLevel="0" collapsed="false">
      <c r="A20" s="1" t="n">
        <f aca="false">D20</f>
        <v>0</v>
      </c>
      <c r="B20" s="24" t="n">
        <v>7</v>
      </c>
      <c r="C20" s="24"/>
      <c r="D20" s="17" t="n">
        <f aca="false">IFERROR(VLOOKUP($C20,U15_Boys,2,FALSE()),0)</f>
        <v>0</v>
      </c>
      <c r="E20" s="17" t="n">
        <f aca="false">IFERROR(VLOOKUP($C20,U15_Boys,3,FALSE()),0)</f>
        <v>0</v>
      </c>
      <c r="F20" s="25"/>
      <c r="H20" s="1" t="n">
        <f aca="false">K20</f>
        <v>0</v>
      </c>
      <c r="I20" s="31"/>
      <c r="L20" s="4"/>
      <c r="O20" s="1" t="n">
        <f aca="false">R20</f>
        <v>0</v>
      </c>
      <c r="P20" s="31"/>
      <c r="Q20" s="3"/>
      <c r="R20" s="4"/>
      <c r="S20" s="4"/>
      <c r="T20" s="5"/>
      <c r="V20" s="1" t="n">
        <f aca="false">Y20</f>
        <v>0</v>
      </c>
      <c r="W20" s="31"/>
      <c r="X20" s="3"/>
      <c r="Y20" s="4"/>
      <c r="Z20" s="4"/>
      <c r="AA20" s="5"/>
      <c r="AC20" s="1" t="str">
        <f aca="false">AF20</f>
        <v>Tom Ferguson</v>
      </c>
      <c r="AD20" s="24" t="n">
        <v>3</v>
      </c>
      <c r="AE20" s="24" t="n">
        <v>151</v>
      </c>
      <c r="AF20" s="17" t="str">
        <f aca="false">IFERROR(VLOOKUP($AE20,U15_Boys,2,FALSE()),0)</f>
        <v>Tom Ferguson</v>
      </c>
      <c r="AG20" s="17" t="str">
        <f aca="false">IFERROR(VLOOKUP($AE20,U15_Boys,3,FALSE()),0)</f>
        <v>Park House</v>
      </c>
      <c r="AH20" s="26" t="n">
        <v>2</v>
      </c>
      <c r="AI20" s="27" t="n">
        <v>31.6</v>
      </c>
    </row>
    <row r="21" customFormat="false" ht="15" hidden="false" customHeight="true" outlineLevel="0" collapsed="false">
      <c r="A21" s="1" t="n">
        <f aca="false">D21</f>
        <v>0</v>
      </c>
      <c r="B21" s="24" t="n">
        <v>8</v>
      </c>
      <c r="C21" s="24"/>
      <c r="D21" s="17" t="n">
        <f aca="false">IFERROR(VLOOKUP($C21,U15_Boys,2,FALSE()),0)</f>
        <v>0</v>
      </c>
      <c r="E21" s="17" t="n">
        <f aca="false">IFERROR(VLOOKUP($C21,U15_Boys,3,FALSE()),0)</f>
        <v>0</v>
      </c>
      <c r="F21" s="25"/>
      <c r="H21" s="1" t="str">
        <f aca="false">K21</f>
        <v>Pool 1</v>
      </c>
      <c r="I21" s="103" t="s">
        <v>113</v>
      </c>
      <c r="J21" s="104" t="s">
        <v>15</v>
      </c>
      <c r="K21" s="103" t="s">
        <v>16</v>
      </c>
      <c r="L21" s="104" t="s">
        <v>22</v>
      </c>
      <c r="M21" s="106"/>
      <c r="N21" s="101"/>
      <c r="O21" s="1" t="str">
        <f aca="false">R21</f>
        <v>Pool 1</v>
      </c>
      <c r="P21" s="103" t="s">
        <v>113</v>
      </c>
      <c r="Q21" s="104" t="s">
        <v>18</v>
      </c>
      <c r="R21" s="103" t="s">
        <v>16</v>
      </c>
      <c r="S21" s="104" t="s">
        <v>22</v>
      </c>
      <c r="T21" s="106"/>
      <c r="U21" s="101"/>
      <c r="V21" s="1" t="str">
        <f aca="false">Y21</f>
        <v>Pool 1</v>
      </c>
      <c r="W21" s="103" t="s">
        <v>113</v>
      </c>
      <c r="X21" s="104" t="s">
        <v>19</v>
      </c>
      <c r="Y21" s="103" t="s">
        <v>16</v>
      </c>
      <c r="Z21" s="104" t="s">
        <v>22</v>
      </c>
      <c r="AA21" s="106"/>
      <c r="AC21" s="1" t="str">
        <f aca="false">AF21</f>
        <v>Cameron Mobley</v>
      </c>
      <c r="AD21" s="24" t="n">
        <v>4</v>
      </c>
      <c r="AE21" s="24" t="n">
        <v>125</v>
      </c>
      <c r="AF21" s="17" t="str">
        <f aca="false">IFERROR(VLOOKUP($AE21,U15_Boys,2,FALSE()),0)</f>
        <v>Cameron Mobley</v>
      </c>
      <c r="AG21" s="17" t="str">
        <f aca="false">IFERROR(VLOOKUP($AE21,U15_Boys,3,FALSE()),0)</f>
        <v>Holyport College</v>
      </c>
      <c r="AH21" s="26" t="n">
        <v>2</v>
      </c>
      <c r="AI21" s="27" t="n">
        <v>34.3</v>
      </c>
    </row>
    <row r="22" customFormat="false" ht="15" hidden="false" customHeight="true" outlineLevel="0" collapsed="false">
      <c r="A22" s="1" t="n">
        <f aca="false">D22</f>
        <v>0</v>
      </c>
      <c r="H22" s="1" t="n">
        <f aca="false">K22</f>
        <v>0</v>
      </c>
      <c r="I22" s="19" t="n">
        <v>1</v>
      </c>
      <c r="J22" s="20"/>
      <c r="K22" s="17" t="n">
        <f aca="false">IFERROR(VLOOKUP($J22,U15_Boys,2,FALSE()),0)</f>
        <v>0</v>
      </c>
      <c r="L22" s="17" t="n">
        <f aca="false">IFERROR(VLOOKUP($J22,U15_Boys,3,FALSE()),0)</f>
        <v>0</v>
      </c>
      <c r="M22" s="21"/>
      <c r="O22" s="1" t="n">
        <f aca="false">R22</f>
        <v>0</v>
      </c>
      <c r="P22" s="19" t="n">
        <v>1</v>
      </c>
      <c r="Q22" s="20"/>
      <c r="R22" s="17" t="n">
        <f aca="false">IFERROR(VLOOKUP($Q22,U15_Boys,2,FALSE()),0)</f>
        <v>0</v>
      </c>
      <c r="S22" s="17" t="n">
        <f aca="false">IFERROR(VLOOKUP($Q22,U15_Boys,3,FALSE()),0)</f>
        <v>0</v>
      </c>
      <c r="T22" s="21"/>
      <c r="V22" s="1" t="n">
        <f aca="false">Y22</f>
        <v>0</v>
      </c>
      <c r="W22" s="19" t="n">
        <v>1</v>
      </c>
      <c r="X22" s="20"/>
      <c r="Y22" s="17" t="n">
        <f aca="false">IFERROR(VLOOKUP($X22,U15_Boys,2,FALSE()),0)</f>
        <v>0</v>
      </c>
      <c r="Z22" s="17" t="n">
        <f aca="false">IFERROR(VLOOKUP($X22,U15_Boys,3,FALSE()),0)</f>
        <v>0</v>
      </c>
      <c r="AA22" s="21"/>
      <c r="AC22" s="1" t="str">
        <f aca="false">AF22</f>
        <v>Krystian Kapron</v>
      </c>
      <c r="AD22" s="24" t="n">
        <v>5</v>
      </c>
      <c r="AE22" s="24" t="n">
        <v>143</v>
      </c>
      <c r="AF22" s="17" t="str">
        <f aca="false">IFERROR(VLOOKUP($AE22,U15_Boys,2,FALSE()),0)</f>
        <v>Krystian Kapron</v>
      </c>
      <c r="AG22" s="17" t="str">
        <f aca="false">IFERROR(VLOOKUP($AE22,U15_Boys,3,FALSE()),0)</f>
        <v>Highdown</v>
      </c>
      <c r="AH22" s="26" t="n">
        <v>2</v>
      </c>
      <c r="AI22" s="27" t="n">
        <v>41.4</v>
      </c>
    </row>
    <row r="23" customFormat="false" ht="15" hidden="false" customHeight="true" outlineLevel="0" collapsed="false">
      <c r="A23" s="1" t="str">
        <f aca="false">D23</f>
        <v>Heat 3</v>
      </c>
      <c r="B23" s="103" t="s">
        <v>113</v>
      </c>
      <c r="C23" s="104" t="s">
        <v>114</v>
      </c>
      <c r="D23" s="105" t="s">
        <v>23</v>
      </c>
      <c r="E23" s="112"/>
      <c r="F23" s="115"/>
      <c r="H23" s="1" t="n">
        <f aca="false">K23</f>
        <v>0</v>
      </c>
      <c r="I23" s="19" t="n">
        <v>2</v>
      </c>
      <c r="J23" s="20"/>
      <c r="K23" s="17" t="n">
        <f aca="false">IFERROR(VLOOKUP($J23,U15_Boys,2,FALSE()),0)</f>
        <v>0</v>
      </c>
      <c r="L23" s="17" t="n">
        <f aca="false">IFERROR(VLOOKUP($J23,U15_Boys,3,FALSE()),0)</f>
        <v>0</v>
      </c>
      <c r="M23" s="21"/>
      <c r="O23" s="1" t="n">
        <f aca="false">R23</f>
        <v>0</v>
      </c>
      <c r="P23" s="19" t="n">
        <v>2</v>
      </c>
      <c r="Q23" s="20"/>
      <c r="R23" s="17" t="n">
        <f aca="false">IFERROR(VLOOKUP($Q23,U15_Boys,2,FALSE()),0)</f>
        <v>0</v>
      </c>
      <c r="S23" s="17" t="n">
        <f aca="false">IFERROR(VLOOKUP($Q23,U15_Boys,3,FALSE()),0)</f>
        <v>0</v>
      </c>
      <c r="T23" s="21"/>
      <c r="V23" s="1" t="n">
        <f aca="false">Y23</f>
        <v>0</v>
      </c>
      <c r="W23" s="19" t="n">
        <v>2</v>
      </c>
      <c r="X23" s="20"/>
      <c r="Y23" s="17" t="n">
        <f aca="false">IFERROR(VLOOKUP($X23,U15_Boys,2,FALSE()),0)</f>
        <v>0</v>
      </c>
      <c r="Z23" s="17" t="n">
        <f aca="false">IFERROR(VLOOKUP($X23,U15_Boys,3,FALSE()),0)</f>
        <v>0</v>
      </c>
      <c r="AA23" s="21"/>
      <c r="AC23" s="1" t="str">
        <f aca="false">AF23</f>
        <v>Freddie Fenton</v>
      </c>
      <c r="AD23" s="24" t="n">
        <v>6</v>
      </c>
      <c r="AE23" s="24" t="n">
        <v>148</v>
      </c>
      <c r="AF23" s="17" t="str">
        <f aca="false">IFERROR(VLOOKUP($AE23,U15_Boys,2,FALSE()),0)</f>
        <v>Freddie Fenton</v>
      </c>
      <c r="AG23" s="17" t="str">
        <f aca="false">IFERROR(VLOOKUP($AE23,U15_Boys,3,FALSE()),0)</f>
        <v>Charters</v>
      </c>
      <c r="AH23" s="26" t="n">
        <v>2</v>
      </c>
      <c r="AI23" s="27" t="n">
        <v>47.5</v>
      </c>
    </row>
    <row r="24" customFormat="false" ht="15" hidden="false" customHeight="true" outlineLevel="0" collapsed="false">
      <c r="A24" s="1" t="str">
        <f aca="false">D24</f>
        <v>Jamie Sheffield</v>
      </c>
      <c r="B24" s="16" t="n">
        <v>1</v>
      </c>
      <c r="C24" s="16" t="n">
        <v>128</v>
      </c>
      <c r="D24" s="17" t="str">
        <f aca="false">IFERROR(VLOOKUP($C24,U15_Boys,2,FALSE()),0)</f>
        <v>Jamie Sheffield</v>
      </c>
      <c r="E24" s="17" t="str">
        <f aca="false">IFERROR(VLOOKUP($C24,U15_Boys,3,FALSE()),0)</f>
        <v>Holyport College</v>
      </c>
      <c r="F24" s="18" t="n">
        <v>15</v>
      </c>
      <c r="H24" s="1" t="n">
        <f aca="false">K24</f>
        <v>0</v>
      </c>
      <c r="I24" s="19" t="n">
        <v>3</v>
      </c>
      <c r="J24" s="20"/>
      <c r="K24" s="17" t="n">
        <f aca="false">IFERROR(VLOOKUP($J24,U15_Boys,2,FALSE()),0)</f>
        <v>0</v>
      </c>
      <c r="L24" s="17" t="n">
        <f aca="false">IFERROR(VLOOKUP($J24,U15_Boys,3,FALSE()),0)</f>
        <v>0</v>
      </c>
      <c r="M24" s="21"/>
      <c r="O24" s="1" t="n">
        <f aca="false">R24</f>
        <v>0</v>
      </c>
      <c r="P24" s="19" t="n">
        <v>3</v>
      </c>
      <c r="Q24" s="20"/>
      <c r="R24" s="17" t="n">
        <f aca="false">IFERROR(VLOOKUP($Q24,U15_Boys,2,FALSE()),0)</f>
        <v>0</v>
      </c>
      <c r="S24" s="17" t="n">
        <f aca="false">IFERROR(VLOOKUP($Q24,U15_Boys,3,FALSE()),0)</f>
        <v>0</v>
      </c>
      <c r="T24" s="21"/>
      <c r="V24" s="1" t="n">
        <f aca="false">Y24</f>
        <v>0</v>
      </c>
      <c r="W24" s="19" t="n">
        <v>3</v>
      </c>
      <c r="X24" s="20"/>
      <c r="Y24" s="17" t="n">
        <f aca="false">IFERROR(VLOOKUP($X24,U15_Boys,2,FALSE()),0)</f>
        <v>0</v>
      </c>
      <c r="Z24" s="17" t="n">
        <f aca="false">IFERROR(VLOOKUP($X24,U15_Boys,3,FALSE()),0)</f>
        <v>0</v>
      </c>
      <c r="AA24" s="21"/>
      <c r="AC24" s="1" t="str">
        <f aca="false">AF24</f>
        <v>Matthew Smith</v>
      </c>
      <c r="AD24" s="24" t="n">
        <v>7</v>
      </c>
      <c r="AE24" s="24" t="n">
        <v>141</v>
      </c>
      <c r="AF24" s="17" t="str">
        <f aca="false">IFERROR(VLOOKUP($AE24,U15_Boys,2,FALSE()),0)</f>
        <v>Matthew Smith</v>
      </c>
      <c r="AG24" s="17" t="str">
        <f aca="false">IFERROR(VLOOKUP($AE24,U15_Boys,3,FALSE()),0)</f>
        <v>Westgate</v>
      </c>
      <c r="AH24" s="26" t="n">
        <v>2</v>
      </c>
      <c r="AI24" s="27" t="n">
        <v>47.8</v>
      </c>
    </row>
    <row r="25" customFormat="false" ht="15" hidden="false" customHeight="true" outlineLevel="0" collapsed="false">
      <c r="A25" s="1" t="str">
        <f aca="false">D25</f>
        <v>Joshua  Down</v>
      </c>
      <c r="B25" s="24" t="n">
        <v>2</v>
      </c>
      <c r="C25" s="24" t="n">
        <v>131</v>
      </c>
      <c r="D25" s="17" t="str">
        <f aca="false">IFERROR(VLOOKUP($C25,U15_Boys,2,FALSE()),0)</f>
        <v>Joshua  Down</v>
      </c>
      <c r="E25" s="17" t="str">
        <f aca="false">IFERROR(VLOOKUP($C25,U15_Boys,3,FALSE()),0)</f>
        <v>Kennet</v>
      </c>
      <c r="F25" s="25" t="n">
        <v>16</v>
      </c>
      <c r="H25" s="1" t="n">
        <f aca="false">K25</f>
        <v>0</v>
      </c>
      <c r="I25" s="19" t="n">
        <v>4</v>
      </c>
      <c r="J25" s="20"/>
      <c r="K25" s="17" t="n">
        <f aca="false">IFERROR(VLOOKUP($J25,U15_Boys,2,FALSE()),0)</f>
        <v>0</v>
      </c>
      <c r="L25" s="17" t="n">
        <f aca="false">IFERROR(VLOOKUP($J25,U15_Boys,3,FALSE()),0)</f>
        <v>0</v>
      </c>
      <c r="M25" s="21"/>
      <c r="O25" s="1" t="n">
        <f aca="false">R25</f>
        <v>0</v>
      </c>
      <c r="P25" s="19" t="n">
        <v>4</v>
      </c>
      <c r="Q25" s="20"/>
      <c r="R25" s="17" t="n">
        <f aca="false">IFERROR(VLOOKUP($Q25,U15_Boys,2,FALSE()),0)</f>
        <v>0</v>
      </c>
      <c r="S25" s="17" t="n">
        <f aca="false">IFERROR(VLOOKUP($Q25,U15_Boys,3,FALSE()),0)</f>
        <v>0</v>
      </c>
      <c r="T25" s="21"/>
      <c r="V25" s="1" t="n">
        <f aca="false">Y25</f>
        <v>0</v>
      </c>
      <c r="W25" s="19" t="n">
        <v>4</v>
      </c>
      <c r="X25" s="20"/>
      <c r="Y25" s="17" t="n">
        <f aca="false">IFERROR(VLOOKUP($X25,U15_Boys,2,FALSE()),0)</f>
        <v>0</v>
      </c>
      <c r="Z25" s="17" t="n">
        <f aca="false">IFERROR(VLOOKUP($X25,U15_Boys,3,FALSE()),0)</f>
        <v>0</v>
      </c>
      <c r="AA25" s="21"/>
      <c r="AC25" s="1" t="str">
        <f aca="false">AF25</f>
        <v>Calum  Johnstone</v>
      </c>
      <c r="AD25" s="24" t="n">
        <v>8</v>
      </c>
      <c r="AE25" s="24" t="n">
        <v>146</v>
      </c>
      <c r="AF25" s="17" t="str">
        <f aca="false">IFERROR(VLOOKUP($AE25,U15_Boys,2,FALSE()),0)</f>
        <v>Calum  Johnstone</v>
      </c>
      <c r="AG25" s="17" t="str">
        <f aca="false">IFERROR(VLOOKUP($AE25,U15_Boys,3,FALSE()),0)</f>
        <v>Charters</v>
      </c>
      <c r="AH25" s="26" t="n">
        <v>2</v>
      </c>
      <c r="AI25" s="27" t="n">
        <v>58.7</v>
      </c>
    </row>
    <row r="26" customFormat="false" ht="15" hidden="false" customHeight="true" outlineLevel="0" collapsed="false">
      <c r="A26" s="1" t="str">
        <f aca="false">D26</f>
        <v>Oscar  McClure</v>
      </c>
      <c r="B26" s="24" t="n">
        <v>3</v>
      </c>
      <c r="C26" s="24" t="n">
        <v>130</v>
      </c>
      <c r="D26" s="17" t="str">
        <f aca="false">IFERROR(VLOOKUP($C26,U15_Boys,2,FALSE()),0)</f>
        <v>Oscar  McClure</v>
      </c>
      <c r="E26" s="17" t="str">
        <f aca="false">IFERROR(VLOOKUP($C26,U15_Boys,3,FALSE()),0)</f>
        <v>Kennet</v>
      </c>
      <c r="F26" s="25" t="n">
        <v>16.5</v>
      </c>
      <c r="H26" s="1" t="n">
        <f aca="false">K26</f>
        <v>0</v>
      </c>
      <c r="I26" s="19" t="n">
        <v>5</v>
      </c>
      <c r="J26" s="20"/>
      <c r="K26" s="17" t="n">
        <f aca="false">IFERROR(VLOOKUP($J26,U15_Boys,2,FALSE()),0)</f>
        <v>0</v>
      </c>
      <c r="L26" s="17" t="n">
        <f aca="false">IFERROR(VLOOKUP($J26,U15_Boys,3,FALSE()),0)</f>
        <v>0</v>
      </c>
      <c r="M26" s="21"/>
      <c r="O26" s="1" t="n">
        <f aca="false">R26</f>
        <v>0</v>
      </c>
      <c r="P26" s="19" t="n">
        <v>5</v>
      </c>
      <c r="Q26" s="20"/>
      <c r="R26" s="17" t="n">
        <f aca="false">IFERROR(VLOOKUP($Q26,U15_Boys,2,FALSE()),0)</f>
        <v>0</v>
      </c>
      <c r="S26" s="17" t="n">
        <f aca="false">IFERROR(VLOOKUP($Q26,U15_Boys,3,FALSE()),0)</f>
        <v>0</v>
      </c>
      <c r="T26" s="21"/>
      <c r="V26" s="1" t="n">
        <f aca="false">Y26</f>
        <v>0</v>
      </c>
      <c r="W26" s="19" t="n">
        <v>5</v>
      </c>
      <c r="X26" s="20"/>
      <c r="Y26" s="17" t="n">
        <f aca="false">IFERROR(VLOOKUP($X26,U15_Boys,2,FALSE()),0)</f>
        <v>0</v>
      </c>
      <c r="Z26" s="17" t="n">
        <f aca="false">IFERROR(VLOOKUP($X26,U15_Boys,3,FALSE()),0)</f>
        <v>0</v>
      </c>
      <c r="AA26" s="21"/>
      <c r="AC26" s="1" t="str">
        <f aca="false">AF26</f>
        <v>Angus McGee</v>
      </c>
      <c r="AD26" s="24" t="n">
        <v>9</v>
      </c>
      <c r="AE26" s="16" t="n">
        <v>152</v>
      </c>
      <c r="AF26" s="17" t="str">
        <f aca="false">IFERROR(VLOOKUP($AE26,U15_Boys,2,FALSE()),0)</f>
        <v>Angus McGee</v>
      </c>
      <c r="AG26" s="17" t="str">
        <f aca="false">IFERROR(VLOOKUP($AE26,U15_Boys,3,FALSE()),0)</f>
        <v>Park House</v>
      </c>
      <c r="AH26" s="22" t="n">
        <v>3</v>
      </c>
      <c r="AI26" s="27" t="n">
        <v>10.9</v>
      </c>
    </row>
    <row r="27" customFormat="false" ht="15" hidden="false" customHeight="true" outlineLevel="0" collapsed="false">
      <c r="A27" s="1" t="str">
        <f aca="false">D27</f>
        <v>Jacob  Bunch</v>
      </c>
      <c r="B27" s="24" t="n">
        <v>4</v>
      </c>
      <c r="C27" s="24" t="n">
        <v>132</v>
      </c>
      <c r="D27" s="17" t="str">
        <f aca="false">IFERROR(VLOOKUP($C27,U15_Boys,2,FALSE()),0)</f>
        <v>Jacob  Bunch</v>
      </c>
      <c r="E27" s="17" t="str">
        <f aca="false">IFERROR(VLOOKUP($C27,U15_Boys,3,FALSE()),0)</f>
        <v>Kennet</v>
      </c>
      <c r="F27" s="25" t="n">
        <v>17</v>
      </c>
      <c r="H27" s="1" t="n">
        <f aca="false">K27</f>
        <v>0</v>
      </c>
      <c r="I27" s="19" t="n">
        <v>6</v>
      </c>
      <c r="J27" s="20"/>
      <c r="K27" s="17" t="n">
        <f aca="false">IFERROR(VLOOKUP($J27,U15_Boys,2,FALSE()),0)</f>
        <v>0</v>
      </c>
      <c r="L27" s="17" t="n">
        <f aca="false">IFERROR(VLOOKUP($J27,U15_Boys,3,FALSE()),0)</f>
        <v>0</v>
      </c>
      <c r="M27" s="21"/>
      <c r="O27" s="1" t="n">
        <f aca="false">R27</f>
        <v>0</v>
      </c>
      <c r="P27" s="19" t="n">
        <v>6</v>
      </c>
      <c r="Q27" s="20"/>
      <c r="R27" s="17" t="n">
        <f aca="false">IFERROR(VLOOKUP($Q27,U15_Boys,2,FALSE()),0)</f>
        <v>0</v>
      </c>
      <c r="S27" s="17" t="n">
        <f aca="false">IFERROR(VLOOKUP($Q27,U15_Boys,3,FALSE()),0)</f>
        <v>0</v>
      </c>
      <c r="T27" s="21"/>
      <c r="V27" s="1" t="n">
        <f aca="false">Y27</f>
        <v>0</v>
      </c>
      <c r="W27" s="19" t="n">
        <v>6</v>
      </c>
      <c r="X27" s="20"/>
      <c r="Y27" s="17" t="n">
        <f aca="false">IFERROR(VLOOKUP($X27,U15_Boys,2,FALSE()),0)</f>
        <v>0</v>
      </c>
      <c r="Z27" s="17" t="n">
        <f aca="false">IFERROR(VLOOKUP($X27,U15_Boys,3,FALSE()),0)</f>
        <v>0</v>
      </c>
      <c r="AA27" s="21"/>
      <c r="AC27" s="1" t="n">
        <f aca="false">AF27</f>
        <v>0</v>
      </c>
      <c r="AD27" s="24" t="n">
        <v>10</v>
      </c>
      <c r="AE27" s="24"/>
      <c r="AF27" s="17" t="n">
        <f aca="false">IFERROR(VLOOKUP($AE27,U15_Boys,2,FALSE()),0)</f>
        <v>0</v>
      </c>
      <c r="AG27" s="17" t="n">
        <f aca="false">IFERROR(VLOOKUP($AE27,U15_Boys,3,FALSE()),0)</f>
        <v>0</v>
      </c>
      <c r="AH27" s="26"/>
      <c r="AI27" s="27"/>
    </row>
    <row r="28" customFormat="false" ht="15" hidden="false" customHeight="true" outlineLevel="0" collapsed="false">
      <c r="A28" s="1" t="str">
        <f aca="false">D28</f>
        <v>Max Skelton</v>
      </c>
      <c r="B28" s="24" t="n">
        <v>5</v>
      </c>
      <c r="C28" s="24" t="n">
        <v>126</v>
      </c>
      <c r="D28" s="17" t="str">
        <f aca="false">IFERROR(VLOOKUP($C28,U15_Boys,2,FALSE()),0)</f>
        <v>Max Skelton</v>
      </c>
      <c r="E28" s="17" t="str">
        <f aca="false">IFERROR(VLOOKUP($C28,U15_Boys,3,FALSE()),0)</f>
        <v>Holyport College</v>
      </c>
      <c r="F28" s="25" t="n">
        <v>17.3</v>
      </c>
      <c r="H28" s="1" t="n">
        <f aca="false">K28</f>
        <v>0</v>
      </c>
      <c r="I28" s="19" t="n">
        <v>7</v>
      </c>
      <c r="J28" s="20"/>
      <c r="K28" s="17" t="n">
        <f aca="false">IFERROR(VLOOKUP($J28,U15_Boys,2,FALSE()),0)</f>
        <v>0</v>
      </c>
      <c r="L28" s="17" t="n">
        <f aca="false">IFERROR(VLOOKUP($J28,U15_Boys,3,FALSE()),0)</f>
        <v>0</v>
      </c>
      <c r="M28" s="21"/>
      <c r="O28" s="1" t="n">
        <f aca="false">R28</f>
        <v>0</v>
      </c>
      <c r="P28" s="19" t="n">
        <v>7</v>
      </c>
      <c r="Q28" s="20"/>
      <c r="R28" s="17" t="n">
        <f aca="false">IFERROR(VLOOKUP($Q28,U15_Boys,2,FALSE()),0)</f>
        <v>0</v>
      </c>
      <c r="S28" s="17" t="n">
        <f aca="false">IFERROR(VLOOKUP($Q28,U15_Boys,3,FALSE()),0)</f>
        <v>0</v>
      </c>
      <c r="T28" s="21"/>
      <c r="V28" s="1" t="n">
        <f aca="false">Y28</f>
        <v>0</v>
      </c>
      <c r="W28" s="19" t="n">
        <v>7</v>
      </c>
      <c r="X28" s="20"/>
      <c r="Y28" s="17" t="n">
        <f aca="false">IFERROR(VLOOKUP($X28,U15_Boys,2,FALSE()),0)</f>
        <v>0</v>
      </c>
      <c r="Z28" s="17" t="n">
        <f aca="false">IFERROR(VLOOKUP($X28,U15_Boys,3,FALSE()),0)</f>
        <v>0</v>
      </c>
      <c r="AA28" s="21"/>
      <c r="AC28" s="1" t="n">
        <f aca="false">AF28</f>
        <v>0</v>
      </c>
      <c r="AD28" s="24" t="n">
        <v>11</v>
      </c>
      <c r="AE28" s="24"/>
      <c r="AF28" s="17" t="n">
        <f aca="false">IFERROR(VLOOKUP($AE28,U15_Boys,2,FALSE()),0)</f>
        <v>0</v>
      </c>
      <c r="AG28" s="17" t="n">
        <f aca="false">IFERROR(VLOOKUP($AE28,U15_Boys,3,FALSE()),0)</f>
        <v>0</v>
      </c>
      <c r="AH28" s="26"/>
      <c r="AI28" s="27"/>
    </row>
    <row r="29" customFormat="false" ht="15" hidden="false" customHeight="true" outlineLevel="0" collapsed="false">
      <c r="A29" s="1" t="str">
        <f aca="false">D29</f>
        <v>Guillem Evans Rodriguez</v>
      </c>
      <c r="B29" s="24" t="n">
        <v>6</v>
      </c>
      <c r="C29" s="24" t="n">
        <v>127</v>
      </c>
      <c r="D29" s="17" t="str">
        <f aca="false">IFERROR(VLOOKUP($C29,U15_Boys,2,FALSE()),0)</f>
        <v>Guillem Evans Rodriguez</v>
      </c>
      <c r="E29" s="17" t="str">
        <f aca="false">IFERROR(VLOOKUP($C29,U15_Boys,3,FALSE()),0)</f>
        <v>Holyport College</v>
      </c>
      <c r="F29" s="25" t="n">
        <v>17.6</v>
      </c>
      <c r="H29" s="1" t="n">
        <f aca="false">K29</f>
        <v>0</v>
      </c>
      <c r="I29" s="19" t="n">
        <v>8</v>
      </c>
      <c r="J29" s="20"/>
      <c r="K29" s="17" t="n">
        <f aca="false">IFERROR(VLOOKUP($J29,U15_Boys,2,FALSE()),0)</f>
        <v>0</v>
      </c>
      <c r="L29" s="17" t="n">
        <f aca="false">IFERROR(VLOOKUP($J29,U15_Boys,3,FALSE()),0)</f>
        <v>0</v>
      </c>
      <c r="M29" s="21"/>
      <c r="O29" s="1" t="n">
        <f aca="false">R29</f>
        <v>0</v>
      </c>
      <c r="P29" s="19" t="n">
        <v>8</v>
      </c>
      <c r="Q29" s="20"/>
      <c r="R29" s="17" t="n">
        <f aca="false">IFERROR(VLOOKUP($Q29,U15_Boys,2,FALSE()),0)</f>
        <v>0</v>
      </c>
      <c r="S29" s="17" t="n">
        <f aca="false">IFERROR(VLOOKUP($Q29,U15_Boys,3,FALSE()),0)</f>
        <v>0</v>
      </c>
      <c r="T29" s="21"/>
      <c r="V29" s="1" t="n">
        <f aca="false">Y29</f>
        <v>0</v>
      </c>
      <c r="W29" s="19" t="n">
        <v>8</v>
      </c>
      <c r="X29" s="20"/>
      <c r="Y29" s="17" t="n">
        <f aca="false">IFERROR(VLOOKUP($X29,U15_Boys,2,FALSE()),0)</f>
        <v>0</v>
      </c>
      <c r="Z29" s="17" t="n">
        <f aca="false">IFERROR(VLOOKUP($X29,U15_Boys,3,FALSE()),0)</f>
        <v>0</v>
      </c>
      <c r="AA29" s="21"/>
      <c r="AC29" s="1" t="n">
        <f aca="false">AF29</f>
        <v>0</v>
      </c>
      <c r="AD29" s="24" t="n">
        <v>12</v>
      </c>
      <c r="AE29" s="24"/>
      <c r="AF29" s="17" t="n">
        <f aca="false">IFERROR(VLOOKUP($AE29,U15_Boys,2,FALSE()),0)</f>
        <v>0</v>
      </c>
      <c r="AG29" s="17" t="n">
        <f aca="false">IFERROR(VLOOKUP($AE29,U15_Boys,3,FALSE()),0)</f>
        <v>0</v>
      </c>
      <c r="AH29" s="26"/>
      <c r="AI29" s="27"/>
    </row>
    <row r="30" customFormat="false" ht="15" hidden="false" customHeight="true" outlineLevel="0" collapsed="false">
      <c r="A30" s="1" t="n">
        <f aca="false">D30</f>
        <v>0</v>
      </c>
      <c r="B30" s="24" t="n">
        <v>7</v>
      </c>
      <c r="C30" s="24"/>
      <c r="D30" s="17" t="n">
        <f aca="false">IFERROR(VLOOKUP($C30,U15_Boys,2,FALSE()),0)</f>
        <v>0</v>
      </c>
      <c r="E30" s="17" t="n">
        <f aca="false">IFERROR(VLOOKUP($C30,U15_Boys,3,FALSE()),0)</f>
        <v>0</v>
      </c>
      <c r="F30" s="25"/>
      <c r="H30" s="1" t="n">
        <f aca="false">K30</f>
        <v>0</v>
      </c>
      <c r="I30" s="19" t="n">
        <v>9</v>
      </c>
      <c r="J30" s="20"/>
      <c r="K30" s="17" t="n">
        <f aca="false">IFERROR(VLOOKUP($J30,U15_Boys,2,FALSE()),0)</f>
        <v>0</v>
      </c>
      <c r="L30" s="17" t="n">
        <f aca="false">IFERROR(VLOOKUP($J30,U15_Boys,3,FALSE()),0)</f>
        <v>0</v>
      </c>
      <c r="M30" s="21"/>
      <c r="O30" s="1" t="n">
        <f aca="false">R30</f>
        <v>0</v>
      </c>
      <c r="P30" s="19" t="n">
        <v>9</v>
      </c>
      <c r="Q30" s="20"/>
      <c r="R30" s="17" t="n">
        <f aca="false">IFERROR(VLOOKUP($Q30,U15_Boys,2,FALSE()),0)</f>
        <v>0</v>
      </c>
      <c r="S30" s="17" t="n">
        <f aca="false">IFERROR(VLOOKUP($Q30,U15_Boys,3,FALSE()),0)</f>
        <v>0</v>
      </c>
      <c r="T30" s="21"/>
      <c r="V30" s="1" t="n">
        <f aca="false">Y30</f>
        <v>0</v>
      </c>
      <c r="W30" s="19" t="n">
        <v>9</v>
      </c>
      <c r="X30" s="20"/>
      <c r="Y30" s="17" t="n">
        <f aca="false">IFERROR(VLOOKUP($X30,U15_Boys,2,FALSE()),0)</f>
        <v>0</v>
      </c>
      <c r="Z30" s="17" t="n">
        <f aca="false">IFERROR(VLOOKUP($X30,U15_Boys,3,FALSE()),0)</f>
        <v>0</v>
      </c>
      <c r="AA30" s="21"/>
      <c r="AC30" s="1" t="n">
        <f aca="false">AF30</f>
        <v>0</v>
      </c>
      <c r="AD30" s="8"/>
      <c r="AE30" s="8"/>
      <c r="AF30" s="28"/>
      <c r="AG30" s="28"/>
      <c r="AH30" s="29"/>
      <c r="AI30" s="5"/>
    </row>
    <row r="31" customFormat="false" ht="15" hidden="false" customHeight="true" outlineLevel="0" collapsed="false">
      <c r="A31" s="1" t="n">
        <f aca="false">D31</f>
        <v>0</v>
      </c>
      <c r="B31" s="24" t="n">
        <v>8</v>
      </c>
      <c r="C31" s="24"/>
      <c r="D31" s="17" t="n">
        <f aca="false">IFERROR(VLOOKUP($C31,U15_Boys,2,FALSE()),0)</f>
        <v>0</v>
      </c>
      <c r="E31" s="17" t="n">
        <f aca="false">IFERROR(VLOOKUP($C31,U15_Boys,3,FALSE()),0)</f>
        <v>0</v>
      </c>
      <c r="F31" s="25"/>
      <c r="H31" s="1" t="n">
        <f aca="false">K31</f>
        <v>0</v>
      </c>
      <c r="I31" s="19" t="n">
        <v>10</v>
      </c>
      <c r="J31" s="20"/>
      <c r="K31" s="17" t="n">
        <f aca="false">IFERROR(VLOOKUP($J31,U15_Boys,2,FALSE()),0)</f>
        <v>0</v>
      </c>
      <c r="L31" s="17" t="n">
        <f aca="false">IFERROR(VLOOKUP($J31,U15_Boys,3,FALSE()),0)</f>
        <v>0</v>
      </c>
      <c r="M31" s="21"/>
      <c r="O31" s="1" t="n">
        <f aca="false">R31</f>
        <v>0</v>
      </c>
      <c r="P31" s="19" t="n">
        <v>10</v>
      </c>
      <c r="Q31" s="20"/>
      <c r="R31" s="17" t="n">
        <f aca="false">IFERROR(VLOOKUP($Q31,U15_Boys,2,FALSE()),0)</f>
        <v>0</v>
      </c>
      <c r="S31" s="17" t="n">
        <f aca="false">IFERROR(VLOOKUP($Q31,U15_Boys,3,FALSE()),0)</f>
        <v>0</v>
      </c>
      <c r="T31" s="21"/>
      <c r="V31" s="1" t="n">
        <f aca="false">Y31</f>
        <v>0</v>
      </c>
      <c r="W31" s="19" t="n">
        <v>10</v>
      </c>
      <c r="X31" s="20"/>
      <c r="Y31" s="17" t="n">
        <f aca="false">IFERROR(VLOOKUP($X31,U15_Boys,2,FALSE()),0)</f>
        <v>0</v>
      </c>
      <c r="Z31" s="17" t="n">
        <f aca="false">IFERROR(VLOOKUP($X31,U15_Boys,3,FALSE()),0)</f>
        <v>0</v>
      </c>
      <c r="AA31" s="21"/>
      <c r="AC31" s="1" t="str">
        <f aca="false">AF31</f>
        <v>Heat 3</v>
      </c>
      <c r="AD31" s="107" t="s">
        <v>113</v>
      </c>
      <c r="AE31" s="105" t="s">
        <v>20</v>
      </c>
      <c r="AF31" s="105" t="s">
        <v>23</v>
      </c>
      <c r="AG31" s="112"/>
      <c r="AH31" s="113"/>
      <c r="AI31" s="114"/>
    </row>
    <row r="32" customFormat="false" ht="15" hidden="false" customHeight="true" outlineLevel="0" collapsed="false">
      <c r="A32" s="1" t="n">
        <f aca="false">D32</f>
        <v>0</v>
      </c>
      <c r="H32" s="1" t="n">
        <f aca="false">K32</f>
        <v>0</v>
      </c>
      <c r="I32" s="19" t="n">
        <v>11</v>
      </c>
      <c r="J32" s="20"/>
      <c r="K32" s="17" t="n">
        <f aca="false">IFERROR(VLOOKUP($J32,U15_Boys,2,FALSE()),0)</f>
        <v>0</v>
      </c>
      <c r="L32" s="17" t="n">
        <f aca="false">IFERROR(VLOOKUP($J32,U15_Boys,3,FALSE()),0)</f>
        <v>0</v>
      </c>
      <c r="M32" s="21"/>
      <c r="O32" s="1" t="n">
        <f aca="false">R32</f>
        <v>0</v>
      </c>
      <c r="P32" s="19" t="n">
        <v>11</v>
      </c>
      <c r="Q32" s="20"/>
      <c r="R32" s="17" t="n">
        <f aca="false">IFERROR(VLOOKUP($Q32,U15_Boys,2,FALSE()),0)</f>
        <v>0</v>
      </c>
      <c r="S32" s="17" t="n">
        <f aca="false">IFERROR(VLOOKUP($Q32,U15_Boys,3,FALSE()),0)</f>
        <v>0</v>
      </c>
      <c r="T32" s="21"/>
      <c r="V32" s="1" t="n">
        <f aca="false">Y32</f>
        <v>0</v>
      </c>
      <c r="W32" s="19" t="n">
        <v>11</v>
      </c>
      <c r="X32" s="20"/>
      <c r="Y32" s="17" t="n">
        <f aca="false">IFERROR(VLOOKUP($X32,U15_Boys,2,FALSE()),0)</f>
        <v>0</v>
      </c>
      <c r="Z32" s="17" t="n">
        <f aca="false">IFERROR(VLOOKUP($X32,U15_Boys,3,FALSE()),0)</f>
        <v>0</v>
      </c>
      <c r="AA32" s="21"/>
      <c r="AC32" s="1" t="str">
        <f aca="false">AF32</f>
        <v>Sammy  Pemberton</v>
      </c>
      <c r="AD32" s="16" t="n">
        <v>1</v>
      </c>
      <c r="AE32" s="16" t="n">
        <v>149</v>
      </c>
      <c r="AF32" s="17" t="str">
        <f aca="false">IFERROR(VLOOKUP($AE32,U15_Boys,2,FALSE()),0)</f>
        <v>Sammy  Pemberton</v>
      </c>
      <c r="AG32" s="17" t="str">
        <f aca="false">IFERROR(VLOOKUP($AE32,U15_Boys,3,FALSE()),0)</f>
        <v>Charters</v>
      </c>
      <c r="AH32" s="22" t="n">
        <v>2</v>
      </c>
      <c r="AI32" s="27" t="n">
        <v>24.4</v>
      </c>
    </row>
    <row r="33" customFormat="false" ht="15" hidden="false" customHeight="true" outlineLevel="0" collapsed="false">
      <c r="A33" s="1" t="str">
        <f aca="false">D33</f>
        <v>Heat 4</v>
      </c>
      <c r="B33" s="103" t="s">
        <v>113</v>
      </c>
      <c r="C33" s="104" t="s">
        <v>114</v>
      </c>
      <c r="D33" s="105" t="s">
        <v>24</v>
      </c>
      <c r="E33" s="112"/>
      <c r="F33" s="115"/>
      <c r="H33" s="1" t="n">
        <f aca="false">K33</f>
        <v>0</v>
      </c>
      <c r="I33" s="19" t="n">
        <v>12</v>
      </c>
      <c r="J33" s="20"/>
      <c r="K33" s="17" t="n">
        <f aca="false">IFERROR(VLOOKUP($J33,U15_Boys,2,FALSE()),0)</f>
        <v>0</v>
      </c>
      <c r="L33" s="17" t="n">
        <f aca="false">IFERROR(VLOOKUP($J33,U15_Boys,3,FALSE()),0)</f>
        <v>0</v>
      </c>
      <c r="M33" s="21"/>
      <c r="O33" s="1" t="n">
        <f aca="false">R33</f>
        <v>0</v>
      </c>
      <c r="P33" s="19" t="n">
        <v>12</v>
      </c>
      <c r="Q33" s="20"/>
      <c r="R33" s="17" t="n">
        <f aca="false">IFERROR(VLOOKUP($Q33,U15_Boys,2,FALSE()),0)</f>
        <v>0</v>
      </c>
      <c r="S33" s="17" t="n">
        <f aca="false">IFERROR(VLOOKUP($Q33,U15_Boys,3,FALSE()),0)</f>
        <v>0</v>
      </c>
      <c r="T33" s="21"/>
      <c r="V33" s="1" t="n">
        <f aca="false">Y33</f>
        <v>0</v>
      </c>
      <c r="W33" s="19" t="n">
        <v>12</v>
      </c>
      <c r="X33" s="20"/>
      <c r="Y33" s="17" t="n">
        <f aca="false">IFERROR(VLOOKUP($X33,U15_Boys,2,FALSE()),0)</f>
        <v>0</v>
      </c>
      <c r="Z33" s="17" t="n">
        <f aca="false">IFERROR(VLOOKUP($X33,U15_Boys,3,FALSE()),0)</f>
        <v>0</v>
      </c>
      <c r="AA33" s="21"/>
      <c r="AC33" s="1" t="str">
        <f aca="false">AF33</f>
        <v>Tom David</v>
      </c>
      <c r="AD33" s="24" t="n">
        <v>2</v>
      </c>
      <c r="AE33" s="24" t="n">
        <v>137</v>
      </c>
      <c r="AF33" s="17" t="str">
        <f aca="false">IFERROR(VLOOKUP($AE33,U15_Boys,2,FALSE()),0)</f>
        <v>Tom David</v>
      </c>
      <c r="AG33" s="17" t="str">
        <f aca="false">IFERROR(VLOOKUP($AE33,U15_Boys,3,FALSE()),0)</f>
        <v>RBCS</v>
      </c>
      <c r="AH33" s="26" t="n">
        <v>2</v>
      </c>
      <c r="AI33" s="27" t="n">
        <v>32.4</v>
      </c>
    </row>
    <row r="34" customFormat="false" ht="15" hidden="false" customHeight="true" outlineLevel="0" collapsed="false">
      <c r="A34" s="1" t="str">
        <f aca="false">D34</f>
        <v>James Field</v>
      </c>
      <c r="B34" s="16" t="n">
        <v>1</v>
      </c>
      <c r="C34" s="16" t="n">
        <v>142</v>
      </c>
      <c r="D34" s="17" t="str">
        <f aca="false">IFERROR(VLOOKUP($C34,U15_Boys,2,FALSE()),0)</f>
        <v>James Field</v>
      </c>
      <c r="E34" s="17" t="str">
        <f aca="false">IFERROR(VLOOKUP($C34,U15_Boys,3,FALSE()),0)</f>
        <v>Highdown</v>
      </c>
      <c r="F34" s="18" t="n">
        <v>13.9</v>
      </c>
      <c r="H34" s="1" t="n">
        <f aca="false">K34</f>
        <v>0</v>
      </c>
      <c r="I34" s="19" t="n">
        <v>13</v>
      </c>
      <c r="J34" s="20"/>
      <c r="K34" s="17" t="n">
        <f aca="false">IFERROR(VLOOKUP($J34,U15_Boys,2,FALSE()),0)</f>
        <v>0</v>
      </c>
      <c r="L34" s="17" t="n">
        <f aca="false">IFERROR(VLOOKUP($J34,U15_Boys,3,FALSE()),0)</f>
        <v>0</v>
      </c>
      <c r="M34" s="21"/>
      <c r="O34" s="1" t="n">
        <f aca="false">R34</f>
        <v>0</v>
      </c>
      <c r="P34" s="19" t="n">
        <v>13</v>
      </c>
      <c r="Q34" s="20"/>
      <c r="R34" s="17" t="n">
        <f aca="false">IFERROR(VLOOKUP($Q34,U15_Boys,2,FALSE()),0)</f>
        <v>0</v>
      </c>
      <c r="S34" s="17" t="n">
        <f aca="false">IFERROR(VLOOKUP($Q34,U15_Boys,3,FALSE()),0)</f>
        <v>0</v>
      </c>
      <c r="T34" s="21"/>
      <c r="V34" s="1" t="n">
        <f aca="false">Y34</f>
        <v>0</v>
      </c>
      <c r="W34" s="19" t="n">
        <v>13</v>
      </c>
      <c r="X34" s="20"/>
      <c r="Y34" s="17" t="n">
        <f aca="false">IFERROR(VLOOKUP($X34,U15_Boys,2,FALSE()),0)</f>
        <v>0</v>
      </c>
      <c r="Z34" s="17" t="n">
        <f aca="false">IFERROR(VLOOKUP($X34,U15_Boys,3,FALSE()),0)</f>
        <v>0</v>
      </c>
      <c r="AA34" s="21"/>
      <c r="AC34" s="1" t="str">
        <f aca="false">AF34</f>
        <v>Hastings  Arko</v>
      </c>
      <c r="AD34" s="24" t="n">
        <v>3</v>
      </c>
      <c r="AE34" s="24" t="n">
        <v>139</v>
      </c>
      <c r="AF34" s="17" t="str">
        <f aca="false">IFERROR(VLOOKUP($AE34,U15_Boys,2,FALSE()),0)</f>
        <v>Hastings  Arko</v>
      </c>
      <c r="AG34" s="17" t="str">
        <f aca="false">IFERROR(VLOOKUP($AE34,U15_Boys,3,FALSE()),0)</f>
        <v>St Josephs</v>
      </c>
      <c r="AH34" s="26" t="n">
        <v>2</v>
      </c>
      <c r="AI34" s="27" t="n">
        <v>33</v>
      </c>
    </row>
    <row r="35" customFormat="false" ht="15" hidden="false" customHeight="true" outlineLevel="0" collapsed="false">
      <c r="A35" s="1" t="str">
        <f aca="false">D35</f>
        <v>Hastings  Arko</v>
      </c>
      <c r="B35" s="24" t="n">
        <v>2</v>
      </c>
      <c r="C35" s="24" t="n">
        <v>139</v>
      </c>
      <c r="D35" s="17" t="str">
        <f aca="false">IFERROR(VLOOKUP($C35,U15_Boys,2,FALSE()),0)</f>
        <v>Hastings  Arko</v>
      </c>
      <c r="E35" s="17" t="str">
        <f aca="false">IFERROR(VLOOKUP($C35,U15_Boys,3,FALSE()),0)</f>
        <v>St Josephs</v>
      </c>
      <c r="F35" s="25" t="n">
        <v>14.1</v>
      </c>
      <c r="H35" s="1" t="n">
        <f aca="false">K35</f>
        <v>0</v>
      </c>
      <c r="I35" s="19" t="n">
        <v>14</v>
      </c>
      <c r="J35" s="20"/>
      <c r="K35" s="17" t="n">
        <f aca="false">IFERROR(VLOOKUP($J35,U15_Boys,2,FALSE()),0)</f>
        <v>0</v>
      </c>
      <c r="L35" s="17" t="n">
        <f aca="false">IFERROR(VLOOKUP($J35,U15_Boys,3,FALSE()),0)</f>
        <v>0</v>
      </c>
      <c r="M35" s="21"/>
      <c r="O35" s="1" t="n">
        <f aca="false">R35</f>
        <v>0</v>
      </c>
      <c r="P35" s="19" t="n">
        <v>14</v>
      </c>
      <c r="Q35" s="20"/>
      <c r="R35" s="17" t="n">
        <f aca="false">IFERROR(VLOOKUP($Q35,U15_Boys,2,FALSE()),0)</f>
        <v>0</v>
      </c>
      <c r="S35" s="17" t="n">
        <f aca="false">IFERROR(VLOOKUP($Q35,U15_Boys,3,FALSE()),0)</f>
        <v>0</v>
      </c>
      <c r="T35" s="21"/>
      <c r="V35" s="1" t="n">
        <f aca="false">Y35</f>
        <v>0</v>
      </c>
      <c r="W35" s="19" t="n">
        <v>14</v>
      </c>
      <c r="X35" s="20"/>
      <c r="Y35" s="17" t="n">
        <f aca="false">IFERROR(VLOOKUP($X35,U15_Boys,2,FALSE()),0)</f>
        <v>0</v>
      </c>
      <c r="Z35" s="17" t="n">
        <f aca="false">IFERROR(VLOOKUP($X35,U15_Boys,3,FALSE()),0)</f>
        <v>0</v>
      </c>
      <c r="AA35" s="21"/>
      <c r="AC35" s="1" t="str">
        <f aca="false">AF35</f>
        <v>Tom Pasmore</v>
      </c>
      <c r="AD35" s="24" t="n">
        <v>4</v>
      </c>
      <c r="AE35" s="24" t="n">
        <v>144</v>
      </c>
      <c r="AF35" s="17" t="str">
        <f aca="false">IFERROR(VLOOKUP($AE35,U15_Boys,2,FALSE()),0)</f>
        <v>Tom Pasmore</v>
      </c>
      <c r="AG35" s="17" t="str">
        <f aca="false">IFERROR(VLOOKUP($AE35,U15_Boys,3,FALSE()),0)</f>
        <v>Highdown</v>
      </c>
      <c r="AH35" s="26" t="n">
        <v>2</v>
      </c>
      <c r="AI35" s="27" t="n">
        <v>35.6</v>
      </c>
    </row>
    <row r="36" customFormat="false" ht="15" hidden="false" customHeight="true" outlineLevel="0" collapsed="false">
      <c r="A36" s="1" t="str">
        <f aca="false">D36</f>
        <v>Jake Gaines</v>
      </c>
      <c r="B36" s="24" t="n">
        <v>3</v>
      </c>
      <c r="C36" s="24" t="n">
        <v>138</v>
      </c>
      <c r="D36" s="17" t="str">
        <f aca="false">IFERROR(VLOOKUP($C36,U15_Boys,2,FALSE()),0)</f>
        <v>Jake Gaines</v>
      </c>
      <c r="E36" s="17" t="str">
        <f aca="false">IFERROR(VLOOKUP($C36,U15_Boys,3,FALSE()),0)</f>
        <v>RBCS</v>
      </c>
      <c r="F36" s="25" t="n">
        <v>14.1</v>
      </c>
      <c r="H36" s="1" t="n">
        <f aca="false">K36</f>
        <v>0</v>
      </c>
      <c r="I36" s="19" t="n">
        <v>15</v>
      </c>
      <c r="J36" s="20"/>
      <c r="K36" s="17" t="n">
        <f aca="false">IFERROR(VLOOKUP($J36,U15_Boys,2,FALSE()),0)</f>
        <v>0</v>
      </c>
      <c r="L36" s="17" t="n">
        <f aca="false">IFERROR(VLOOKUP($J36,U15_Boys,3,FALSE()),0)</f>
        <v>0</v>
      </c>
      <c r="M36" s="21"/>
      <c r="O36" s="1" t="n">
        <f aca="false">R36</f>
        <v>0</v>
      </c>
      <c r="P36" s="19" t="n">
        <v>15</v>
      </c>
      <c r="Q36" s="20"/>
      <c r="R36" s="17" t="n">
        <f aca="false">IFERROR(VLOOKUP($Q36,U15_Boys,2,FALSE()),0)</f>
        <v>0</v>
      </c>
      <c r="S36" s="17" t="n">
        <f aca="false">IFERROR(VLOOKUP($Q36,U15_Boys,3,FALSE()),0)</f>
        <v>0</v>
      </c>
      <c r="T36" s="21"/>
      <c r="V36" s="1" t="n">
        <f aca="false">Y36</f>
        <v>0</v>
      </c>
      <c r="W36" s="19" t="n">
        <v>15</v>
      </c>
      <c r="X36" s="20"/>
      <c r="Y36" s="17" t="n">
        <f aca="false">IFERROR(VLOOKUP($X36,U15_Boys,2,FALSE()),0)</f>
        <v>0</v>
      </c>
      <c r="Z36" s="17" t="n">
        <f aca="false">IFERROR(VLOOKUP($X36,U15_Boys,3,FALSE()),0)</f>
        <v>0</v>
      </c>
      <c r="AA36" s="21"/>
      <c r="AC36" s="1" t="str">
        <f aca="false">AF36</f>
        <v>Jake Gaines</v>
      </c>
      <c r="AD36" s="24" t="n">
        <v>5</v>
      </c>
      <c r="AE36" s="24" t="n">
        <v>138</v>
      </c>
      <c r="AF36" s="17" t="str">
        <f aca="false">IFERROR(VLOOKUP($AE36,U15_Boys,2,FALSE()),0)</f>
        <v>Jake Gaines</v>
      </c>
      <c r="AG36" s="17" t="str">
        <f aca="false">IFERROR(VLOOKUP($AE36,U15_Boys,3,FALSE()),0)</f>
        <v>RBCS</v>
      </c>
      <c r="AH36" s="26" t="n">
        <v>2</v>
      </c>
      <c r="AI36" s="27" t="n">
        <v>38.7</v>
      </c>
    </row>
    <row r="37" customFormat="false" ht="15" hidden="false" customHeight="true" outlineLevel="0" collapsed="false">
      <c r="A37" s="1" t="str">
        <f aca="false">D37</f>
        <v>Tom David</v>
      </c>
      <c r="B37" s="24" t="n">
        <v>4</v>
      </c>
      <c r="C37" s="24" t="n">
        <v>137</v>
      </c>
      <c r="D37" s="17" t="str">
        <f aca="false">IFERROR(VLOOKUP($C37,U15_Boys,2,FALSE()),0)</f>
        <v>Tom David</v>
      </c>
      <c r="E37" s="17" t="str">
        <f aca="false">IFERROR(VLOOKUP($C37,U15_Boys,3,FALSE()),0)</f>
        <v>RBCS</v>
      </c>
      <c r="F37" s="25" t="n">
        <v>14.3</v>
      </c>
      <c r="H37" s="1" t="n">
        <f aca="false">K37</f>
        <v>0</v>
      </c>
      <c r="I37" s="19" t="n">
        <v>16</v>
      </c>
      <c r="J37" s="20"/>
      <c r="K37" s="17" t="n">
        <f aca="false">IFERROR(VLOOKUP($J37,U15_Boys,2,FALSE()),0)</f>
        <v>0</v>
      </c>
      <c r="L37" s="17" t="n">
        <f aca="false">IFERROR(VLOOKUP($J37,U15_Boys,3,FALSE()),0)</f>
        <v>0</v>
      </c>
      <c r="M37" s="21"/>
      <c r="O37" s="1" t="n">
        <f aca="false">R37</f>
        <v>0</v>
      </c>
      <c r="P37" s="19" t="n">
        <v>16</v>
      </c>
      <c r="Q37" s="20"/>
      <c r="R37" s="17" t="n">
        <f aca="false">IFERROR(VLOOKUP($Q37,U15_Boys,2,FALSE()),0)</f>
        <v>0</v>
      </c>
      <c r="S37" s="17" t="n">
        <f aca="false">IFERROR(VLOOKUP($Q37,U15_Boys,3,FALSE()),0)</f>
        <v>0</v>
      </c>
      <c r="T37" s="21"/>
      <c r="V37" s="1" t="n">
        <f aca="false">Y37</f>
        <v>0</v>
      </c>
      <c r="W37" s="19" t="n">
        <v>16</v>
      </c>
      <c r="X37" s="20"/>
      <c r="Y37" s="17" t="n">
        <f aca="false">IFERROR(VLOOKUP($X37,U15_Boys,2,FALSE()),0)</f>
        <v>0</v>
      </c>
      <c r="Z37" s="17" t="n">
        <f aca="false">IFERROR(VLOOKUP($X37,U15_Boys,3,FALSE()),0)</f>
        <v>0</v>
      </c>
      <c r="AA37" s="21"/>
      <c r="AC37" s="1" t="str">
        <f aca="false">AF37</f>
        <v>James Field</v>
      </c>
      <c r="AD37" s="24" t="n">
        <v>6</v>
      </c>
      <c r="AE37" s="24" t="n">
        <v>142</v>
      </c>
      <c r="AF37" s="17" t="str">
        <f aca="false">IFERROR(VLOOKUP($AE37,U15_Boys,2,FALSE()),0)</f>
        <v>James Field</v>
      </c>
      <c r="AG37" s="17" t="str">
        <f aca="false">IFERROR(VLOOKUP($AE37,U15_Boys,3,FALSE()),0)</f>
        <v>Highdown</v>
      </c>
      <c r="AH37" s="26" t="n">
        <v>2</v>
      </c>
      <c r="AI37" s="27" t="n">
        <v>40</v>
      </c>
    </row>
    <row r="38" customFormat="false" ht="15" hidden="false" customHeight="true" outlineLevel="0" collapsed="false">
      <c r="A38" s="1" t="str">
        <f aca="false">D38</f>
        <v>Will Thompson</v>
      </c>
      <c r="B38" s="24" t="n">
        <v>5</v>
      </c>
      <c r="C38" s="24" t="n">
        <v>136</v>
      </c>
      <c r="D38" s="17" t="str">
        <f aca="false">IFERROR(VLOOKUP($C38,U15_Boys,2,FALSE()),0)</f>
        <v>Will Thompson</v>
      </c>
      <c r="E38" s="17" t="str">
        <f aca="false">IFERROR(VLOOKUP($C38,U15_Boys,3,FALSE()),0)</f>
        <v>RBCS</v>
      </c>
      <c r="F38" s="25" t="n">
        <v>14.7</v>
      </c>
      <c r="H38" s="1" t="n">
        <f aca="false">K38</f>
        <v>0</v>
      </c>
      <c r="I38" s="32"/>
      <c r="J38" s="33"/>
      <c r="K38" s="28"/>
      <c r="L38" s="28"/>
      <c r="M38" s="34"/>
      <c r="O38" s="1" t="n">
        <f aca="false">R38</f>
        <v>0</v>
      </c>
      <c r="P38" s="32"/>
      <c r="Q38" s="33"/>
      <c r="R38" s="28"/>
      <c r="S38" s="28"/>
      <c r="T38" s="34"/>
      <c r="V38" s="1" t="n">
        <f aca="false">Y38</f>
        <v>0</v>
      </c>
      <c r="W38" s="32"/>
      <c r="X38" s="33"/>
      <c r="Y38" s="28"/>
      <c r="Z38" s="28"/>
      <c r="AA38" s="34"/>
      <c r="AC38" s="1" t="str">
        <f aca="false">AF38</f>
        <v>Jamie Sheffield</v>
      </c>
      <c r="AD38" s="24" t="n">
        <v>7</v>
      </c>
      <c r="AE38" s="24" t="n">
        <v>128</v>
      </c>
      <c r="AF38" s="17" t="str">
        <f aca="false">IFERROR(VLOOKUP($AE38,U15_Boys,2,FALSE()),0)</f>
        <v>Jamie Sheffield</v>
      </c>
      <c r="AG38" s="17" t="str">
        <f aca="false">IFERROR(VLOOKUP($AE38,U15_Boys,3,FALSE()),0)</f>
        <v>Holyport College</v>
      </c>
      <c r="AH38" s="26" t="n">
        <v>2</v>
      </c>
      <c r="AI38" s="27" t="n">
        <v>42.2</v>
      </c>
    </row>
    <row r="39" customFormat="false" ht="15" hidden="false" customHeight="true" outlineLevel="0" collapsed="false">
      <c r="A39" s="1" t="str">
        <f aca="false">D39</f>
        <v>Thomas Day</v>
      </c>
      <c r="B39" s="24" t="n">
        <v>6</v>
      </c>
      <c r="C39" s="24" t="n">
        <v>134</v>
      </c>
      <c r="D39" s="17" t="str">
        <f aca="false">IFERROR(VLOOKUP($C39,U15_Boys,2,FALSE()),0)</f>
        <v>Thomas Day</v>
      </c>
      <c r="E39" s="17" t="str">
        <f aca="false">IFERROR(VLOOKUP($C39,U15_Boys,3,FALSE()),0)</f>
        <v>RBCS</v>
      </c>
      <c r="F39" s="25" t="n">
        <v>0</v>
      </c>
      <c r="H39" s="1" t="n">
        <f aca="false">K39</f>
        <v>0</v>
      </c>
      <c r="I39" s="32"/>
      <c r="J39" s="33"/>
      <c r="K39" s="28"/>
      <c r="L39" s="28"/>
      <c r="M39" s="34"/>
      <c r="O39" s="1" t="n">
        <f aca="false">R39</f>
        <v>0</v>
      </c>
      <c r="P39" s="32"/>
      <c r="Q39" s="33"/>
      <c r="R39" s="28"/>
      <c r="S39" s="28"/>
      <c r="T39" s="34"/>
      <c r="V39" s="1" t="n">
        <f aca="false">Y39</f>
        <v>0</v>
      </c>
      <c r="W39" s="32"/>
      <c r="X39" s="33"/>
      <c r="Y39" s="28"/>
      <c r="Z39" s="28"/>
      <c r="AA39" s="34"/>
      <c r="AC39" s="1" t="str">
        <f aca="false">AF39</f>
        <v>Joshua  Down</v>
      </c>
      <c r="AD39" s="24" t="n">
        <v>8</v>
      </c>
      <c r="AE39" s="24" t="n">
        <v>131</v>
      </c>
      <c r="AF39" s="17" t="str">
        <f aca="false">IFERROR(VLOOKUP($AE39,U15_Boys,2,FALSE()),0)</f>
        <v>Joshua  Down</v>
      </c>
      <c r="AG39" s="17" t="str">
        <f aca="false">IFERROR(VLOOKUP($AE39,U15_Boys,3,FALSE()),0)</f>
        <v>Kennet</v>
      </c>
      <c r="AH39" s="26" t="n">
        <v>2</v>
      </c>
      <c r="AI39" s="27" t="n">
        <v>52.2</v>
      </c>
    </row>
    <row r="40" customFormat="false" ht="15" hidden="false" customHeight="true" outlineLevel="0" collapsed="false">
      <c r="A40" s="1" t="n">
        <f aca="false">D40</f>
        <v>0</v>
      </c>
      <c r="B40" s="24" t="n">
        <v>7</v>
      </c>
      <c r="C40" s="24"/>
      <c r="D40" s="17" t="n">
        <f aca="false">IFERROR(VLOOKUP($C40,U15_Boys,2,FALSE()),0)</f>
        <v>0</v>
      </c>
      <c r="E40" s="17" t="n">
        <f aca="false">IFERROR(VLOOKUP($C40,U15_Boys,3,FALSE()),0)</f>
        <v>0</v>
      </c>
      <c r="F40" s="25"/>
      <c r="H40" s="1" t="n">
        <f aca="false">K40</f>
        <v>0</v>
      </c>
      <c r="I40" s="32"/>
      <c r="J40" s="33"/>
      <c r="K40" s="28"/>
      <c r="L40" s="28"/>
      <c r="M40" s="34"/>
      <c r="O40" s="1" t="n">
        <f aca="false">R40</f>
        <v>0</v>
      </c>
      <c r="P40" s="32"/>
      <c r="Q40" s="33"/>
      <c r="R40" s="28"/>
      <c r="S40" s="28"/>
      <c r="T40" s="34"/>
      <c r="V40" s="1" t="n">
        <f aca="false">Y40</f>
        <v>0</v>
      </c>
      <c r="W40" s="32"/>
      <c r="X40" s="33"/>
      <c r="Y40" s="28"/>
      <c r="Z40" s="28"/>
      <c r="AA40" s="34"/>
      <c r="AC40" s="1" t="n">
        <f aca="false">AF40</f>
        <v>0</v>
      </c>
      <c r="AD40" s="24" t="n">
        <v>9</v>
      </c>
      <c r="AE40" s="16"/>
      <c r="AF40" s="17" t="n">
        <f aca="false">IFERROR(VLOOKUP($AE40,U15_Boys,2,FALSE()),0)</f>
        <v>0</v>
      </c>
      <c r="AG40" s="17" t="n">
        <f aca="false">IFERROR(VLOOKUP($AE40,U15_Boys,3,FALSE()),0)</f>
        <v>0</v>
      </c>
      <c r="AH40" s="22"/>
      <c r="AI40" s="27"/>
    </row>
    <row r="41" customFormat="false" ht="15" hidden="false" customHeight="true" outlineLevel="0" collapsed="false">
      <c r="A41" s="1" t="n">
        <f aca="false">D41</f>
        <v>0</v>
      </c>
      <c r="B41" s="24" t="n">
        <v>8</v>
      </c>
      <c r="C41" s="24"/>
      <c r="D41" s="17" t="n">
        <f aca="false">IFERROR(VLOOKUP($C41,U15_Boys,2,FALSE()),0)</f>
        <v>0</v>
      </c>
      <c r="E41" s="17" t="n">
        <f aca="false">IFERROR(VLOOKUP($C41,U15_Boys,3,FALSE()),0)</f>
        <v>0</v>
      </c>
      <c r="F41" s="25"/>
      <c r="H41" s="1" t="n">
        <f aca="false">K41</f>
        <v>0</v>
      </c>
      <c r="I41" s="32"/>
      <c r="J41" s="33"/>
      <c r="K41" s="28"/>
      <c r="L41" s="28"/>
      <c r="M41" s="34"/>
      <c r="O41" s="1" t="n">
        <f aca="false">R41</f>
        <v>0</v>
      </c>
      <c r="P41" s="32"/>
      <c r="Q41" s="33"/>
      <c r="R41" s="28"/>
      <c r="S41" s="28"/>
      <c r="T41" s="34"/>
      <c r="V41" s="1" t="n">
        <f aca="false">Y41</f>
        <v>0</v>
      </c>
      <c r="W41" s="32"/>
      <c r="X41" s="33"/>
      <c r="Y41" s="28"/>
      <c r="Z41" s="28"/>
      <c r="AA41" s="34"/>
      <c r="AC41" s="1" t="n">
        <f aca="false">AF41</f>
        <v>0</v>
      </c>
      <c r="AD41" s="24" t="n">
        <v>10</v>
      </c>
      <c r="AE41" s="24"/>
      <c r="AF41" s="17" t="n">
        <f aca="false">IFERROR(VLOOKUP($AE41,U15_Boys,2,FALSE()),0)</f>
        <v>0</v>
      </c>
      <c r="AG41" s="17" t="n">
        <f aca="false">IFERROR(VLOOKUP($AE41,U15_Boys,3,FALSE()),0)</f>
        <v>0</v>
      </c>
      <c r="AH41" s="26"/>
      <c r="AI41" s="27"/>
    </row>
    <row r="42" customFormat="false" ht="15" hidden="false" customHeight="true" outlineLevel="0" collapsed="false">
      <c r="A42" s="1" t="n">
        <f aca="false">D42</f>
        <v>0</v>
      </c>
      <c r="B42" s="8"/>
      <c r="C42" s="8"/>
      <c r="D42" s="28"/>
      <c r="E42" s="28"/>
      <c r="F42" s="9"/>
      <c r="H42" s="1" t="n">
        <f aca="false">K42</f>
        <v>0</v>
      </c>
      <c r="I42" s="32"/>
      <c r="J42" s="33"/>
      <c r="K42" s="28"/>
      <c r="L42" s="28"/>
      <c r="M42" s="34"/>
      <c r="O42" s="1" t="n">
        <f aca="false">R42</f>
        <v>0</v>
      </c>
      <c r="P42" s="32"/>
      <c r="Q42" s="33"/>
      <c r="R42" s="28"/>
      <c r="S42" s="28"/>
      <c r="T42" s="34"/>
      <c r="V42" s="1" t="n">
        <f aca="false">Y42</f>
        <v>0</v>
      </c>
      <c r="W42" s="32"/>
      <c r="X42" s="33"/>
      <c r="Y42" s="28"/>
      <c r="Z42" s="28"/>
      <c r="AA42" s="34"/>
      <c r="AC42" s="1" t="n">
        <f aca="false">AF42</f>
        <v>0</v>
      </c>
      <c r="AD42" s="24" t="n">
        <v>11</v>
      </c>
      <c r="AE42" s="24"/>
      <c r="AF42" s="17" t="n">
        <f aca="false">IFERROR(VLOOKUP($AE42,U15_Boys,2,FALSE()),0)</f>
        <v>0</v>
      </c>
      <c r="AG42" s="17" t="n">
        <f aca="false">IFERROR(VLOOKUP($AE42,U15_Boys,3,FALSE()),0)</f>
        <v>0</v>
      </c>
      <c r="AH42" s="26"/>
      <c r="AI42" s="27"/>
    </row>
    <row r="43" customFormat="false" ht="15" hidden="false" customHeight="true" outlineLevel="0" collapsed="false">
      <c r="A43" s="1" t="n">
        <f aca="false">D43</f>
        <v>0</v>
      </c>
      <c r="H43" s="1" t="n">
        <f aca="false">K43</f>
        <v>0</v>
      </c>
      <c r="I43" s="31"/>
      <c r="L43" s="4"/>
      <c r="O43" s="1" t="n">
        <f aca="false">R43</f>
        <v>0</v>
      </c>
      <c r="P43" s="31"/>
      <c r="Q43" s="3"/>
      <c r="R43" s="4"/>
      <c r="S43" s="4"/>
      <c r="T43" s="5"/>
      <c r="V43" s="1" t="n">
        <f aca="false">Y43</f>
        <v>0</v>
      </c>
      <c r="W43" s="31"/>
      <c r="X43" s="3"/>
      <c r="Y43" s="4"/>
      <c r="Z43" s="4"/>
      <c r="AA43" s="5"/>
      <c r="AC43" s="1" t="n">
        <f aca="false">AF43</f>
        <v>0</v>
      </c>
      <c r="AD43" s="24" t="n">
        <v>12</v>
      </c>
      <c r="AE43" s="24"/>
      <c r="AF43" s="17" t="n">
        <f aca="false">IFERROR(VLOOKUP($AE43,U15_Boys,2,FALSE()),0)</f>
        <v>0</v>
      </c>
      <c r="AG43" s="17" t="n">
        <f aca="false">IFERROR(VLOOKUP($AE43,U15_Boys,3,FALSE()),0)</f>
        <v>0</v>
      </c>
      <c r="AH43" s="26"/>
      <c r="AI43" s="27"/>
    </row>
    <row r="44" customFormat="false" ht="15" hidden="false" customHeight="true" outlineLevel="0" collapsed="false">
      <c r="A44" s="1" t="str">
        <f aca="false">D44</f>
        <v>Heat 5</v>
      </c>
      <c r="B44" s="103" t="s">
        <v>113</v>
      </c>
      <c r="C44" s="104" t="s">
        <v>114</v>
      </c>
      <c r="D44" s="105" t="s">
        <v>25</v>
      </c>
      <c r="E44" s="112"/>
      <c r="F44" s="115"/>
      <c r="H44" s="1" t="str">
        <f aca="false">K44</f>
        <v>Pool 2</v>
      </c>
      <c r="I44" s="103" t="s">
        <v>113</v>
      </c>
      <c r="J44" s="104" t="s">
        <v>15</v>
      </c>
      <c r="K44" s="103" t="s">
        <v>26</v>
      </c>
      <c r="L44" s="104" t="s">
        <v>17</v>
      </c>
      <c r="M44" s="106"/>
      <c r="N44" s="101"/>
      <c r="O44" s="1" t="str">
        <f aca="false">R44</f>
        <v>Pool 2</v>
      </c>
      <c r="P44" s="103" t="s">
        <v>113</v>
      </c>
      <c r="Q44" s="104" t="s">
        <v>18</v>
      </c>
      <c r="R44" s="103" t="s">
        <v>26</v>
      </c>
      <c r="S44" s="104" t="s">
        <v>17</v>
      </c>
      <c r="T44" s="106"/>
      <c r="U44" s="101"/>
      <c r="V44" s="1" t="str">
        <f aca="false">Y44</f>
        <v>Pool 2</v>
      </c>
      <c r="W44" s="103" t="s">
        <v>113</v>
      </c>
      <c r="X44" s="104" t="s">
        <v>19</v>
      </c>
      <c r="Y44" s="103" t="s">
        <v>26</v>
      </c>
      <c r="Z44" s="104" t="s">
        <v>17</v>
      </c>
      <c r="AA44" s="106"/>
      <c r="AC44" s="1" t="str">
        <f aca="false">AF44</f>
        <v/>
      </c>
      <c r="AD44" s="8"/>
      <c r="AE44" s="8"/>
      <c r="AF44" s="28" t="str">
        <f aca="false">IF(OR($C71=0,$C71=""),"",VLOOKUP($C71,U15_Boys,3,FALSE()))</f>
        <v/>
      </c>
      <c r="AG44" s="28" t="str">
        <f aca="false">IF(OR($C71=0,$C71=""),"",VLOOKUP($C71,U15_Boys,2,FALSE()))</f>
        <v/>
      </c>
      <c r="AH44" s="29"/>
      <c r="AI44" s="5"/>
    </row>
    <row r="45" customFormat="false" ht="15" hidden="false" customHeight="true" outlineLevel="0" collapsed="false">
      <c r="A45" s="1" t="str">
        <f aca="false">D45</f>
        <v>Tom Pasmore</v>
      </c>
      <c r="B45" s="16" t="n">
        <v>1</v>
      </c>
      <c r="C45" s="16" t="n">
        <v>144</v>
      </c>
      <c r="D45" s="17" t="str">
        <f aca="false">IFERROR(VLOOKUP($C45,U15_Boys,2,FALSE()),0)</f>
        <v>Tom Pasmore</v>
      </c>
      <c r="E45" s="17" t="str">
        <f aca="false">IFERROR(VLOOKUP($C45,U15_Boys,3,FALSE()),0)</f>
        <v>Highdown</v>
      </c>
      <c r="F45" s="18" t="n">
        <v>16.1</v>
      </c>
      <c r="H45" s="1" t="str">
        <f aca="false">K45</f>
        <v>Jamie Sheffield</v>
      </c>
      <c r="I45" s="19" t="n">
        <v>1</v>
      </c>
      <c r="J45" s="20" t="n">
        <v>128</v>
      </c>
      <c r="K45" s="17" t="str">
        <f aca="false">IFERROR(VLOOKUP($J45,U15_Boys,2,FALSE()),0)</f>
        <v>Jamie Sheffield</v>
      </c>
      <c r="L45" s="17" t="str">
        <f aca="false">IFERROR(VLOOKUP($J45,U15_Boys,3,FALSE()),0)</f>
        <v>Holyport College</v>
      </c>
      <c r="M45" s="21" t="n">
        <v>1.54</v>
      </c>
      <c r="O45" s="1" t="str">
        <f aca="false">R45</f>
        <v>James Field</v>
      </c>
      <c r="P45" s="19" t="n">
        <v>1</v>
      </c>
      <c r="Q45" s="20" t="n">
        <v>142</v>
      </c>
      <c r="R45" s="17" t="str">
        <f aca="false">IFERROR(VLOOKUP($Q45,U15_Boys,2,FALSE()),0)</f>
        <v>James Field</v>
      </c>
      <c r="S45" s="17" t="str">
        <f aca="false">IFERROR(VLOOKUP($Q45,U15_Boys,3,FALSE()),0)</f>
        <v>Highdown</v>
      </c>
      <c r="T45" s="21" t="n">
        <v>5.13</v>
      </c>
      <c r="V45" s="1" t="str">
        <f aca="false">Y45</f>
        <v>Tom Pasmore</v>
      </c>
      <c r="W45" s="19" t="n">
        <v>1</v>
      </c>
      <c r="X45" s="20" t="n">
        <v>144</v>
      </c>
      <c r="Y45" s="17" t="str">
        <f aca="false">IFERROR(VLOOKUP($X45,U15_Boys,2,FALSE()),0)</f>
        <v>Tom Pasmore</v>
      </c>
      <c r="Z45" s="17" t="str">
        <f aca="false">IFERROR(VLOOKUP($X45,U15_Boys,3,FALSE()),0)</f>
        <v>Highdown</v>
      </c>
      <c r="AA45" s="21" t="n">
        <v>8.78</v>
      </c>
      <c r="AC45" s="1" t="str">
        <f aca="false">AF45</f>
        <v>Heat 4</v>
      </c>
      <c r="AD45" s="107" t="s">
        <v>113</v>
      </c>
      <c r="AE45" s="105" t="s">
        <v>20</v>
      </c>
      <c r="AF45" s="105" t="s">
        <v>24</v>
      </c>
      <c r="AG45" s="112"/>
      <c r="AH45" s="113"/>
      <c r="AI45" s="114"/>
    </row>
    <row r="46" customFormat="false" ht="15" hidden="false" customHeight="true" outlineLevel="0" collapsed="false">
      <c r="A46" s="1" t="str">
        <f aca="false">D46</f>
        <v>Krystian Kapron</v>
      </c>
      <c r="B46" s="24" t="n">
        <v>2</v>
      </c>
      <c r="C46" s="24" t="n">
        <v>143</v>
      </c>
      <c r="D46" s="17" t="str">
        <f aca="false">IFERROR(VLOOKUP($C46,U15_Boys,2,FALSE()),0)</f>
        <v>Krystian Kapron</v>
      </c>
      <c r="E46" s="17" t="str">
        <f aca="false">IFERROR(VLOOKUP($C46,U15_Boys,3,FALSE()),0)</f>
        <v>Highdown</v>
      </c>
      <c r="F46" s="25" t="n">
        <v>16.5</v>
      </c>
      <c r="H46" s="1" t="str">
        <f aca="false">K46</f>
        <v>Calum  Johnstone</v>
      </c>
      <c r="I46" s="19" t="n">
        <v>2</v>
      </c>
      <c r="J46" s="20" t="n">
        <v>146</v>
      </c>
      <c r="K46" s="17" t="str">
        <f aca="false">IFERROR(VLOOKUP($J46,U15_Boys,2,FALSE()),0)</f>
        <v>Calum  Johnstone</v>
      </c>
      <c r="L46" s="17" t="str">
        <f aca="false">IFERROR(VLOOKUP($J46,U15_Boys,3,FALSE()),0)</f>
        <v>Charters</v>
      </c>
      <c r="M46" s="21" t="n">
        <v>1.51</v>
      </c>
      <c r="O46" s="1" t="str">
        <f aca="false">R46</f>
        <v>Joshua  Down</v>
      </c>
      <c r="P46" s="19" t="n">
        <v>2</v>
      </c>
      <c r="Q46" s="20" t="n">
        <v>131</v>
      </c>
      <c r="R46" s="17" t="str">
        <f aca="false">IFERROR(VLOOKUP($Q46,U15_Boys,2,FALSE()),0)</f>
        <v>Joshua  Down</v>
      </c>
      <c r="S46" s="17" t="str">
        <f aca="false">IFERROR(VLOOKUP($Q46,U15_Boys,3,FALSE()),0)</f>
        <v>Kennet</v>
      </c>
      <c r="T46" s="21" t="n">
        <v>4.92</v>
      </c>
      <c r="V46" s="1" t="str">
        <f aca="false">Y46</f>
        <v>Krystian Kapron</v>
      </c>
      <c r="W46" s="19" t="n">
        <v>2</v>
      </c>
      <c r="X46" s="20" t="n">
        <v>143</v>
      </c>
      <c r="Y46" s="17" t="str">
        <f aca="false">IFERROR(VLOOKUP($X46,U15_Boys,2,FALSE()),0)</f>
        <v>Krystian Kapron</v>
      </c>
      <c r="Z46" s="17" t="str">
        <f aca="false">IFERROR(VLOOKUP($X46,U15_Boys,3,FALSE()),0)</f>
        <v>Highdown</v>
      </c>
      <c r="AA46" s="21" t="n">
        <v>8.48</v>
      </c>
      <c r="AC46" s="1" t="n">
        <f aca="false">AF46</f>
        <v>0</v>
      </c>
      <c r="AD46" s="16" t="n">
        <v>1</v>
      </c>
      <c r="AE46" s="16"/>
      <c r="AF46" s="17" t="n">
        <f aca="false">IFERROR(VLOOKUP($AE46,U15_Boys,2,FALSE()),0)</f>
        <v>0</v>
      </c>
      <c r="AG46" s="17" t="n">
        <f aca="false">IFERROR(VLOOKUP($AE46,U15_Boys,3,FALSE()),0)</f>
        <v>0</v>
      </c>
      <c r="AH46" s="22"/>
      <c r="AI46" s="27"/>
    </row>
    <row r="47" customFormat="false" ht="15" hidden="false" customHeight="true" outlineLevel="0" collapsed="false">
      <c r="A47" s="1" t="str">
        <f aca="false">D47</f>
        <v>Alex Russell</v>
      </c>
      <c r="B47" s="24" t="n">
        <v>3</v>
      </c>
      <c r="C47" s="24" t="n">
        <v>145</v>
      </c>
      <c r="D47" s="17" t="str">
        <f aca="false">IFERROR(VLOOKUP($C47,U15_Boys,2,FALSE()),0)</f>
        <v>Alex Russell</v>
      </c>
      <c r="E47" s="17" t="str">
        <f aca="false">IFERROR(VLOOKUP($C47,U15_Boys,3,FALSE()),0)</f>
        <v>Highdown</v>
      </c>
      <c r="F47" s="25" t="n">
        <v>16.8</v>
      </c>
      <c r="H47" s="1" t="str">
        <f aca="false">K47</f>
        <v>Cameron Mobley</v>
      </c>
      <c r="I47" s="19" t="n">
        <v>3</v>
      </c>
      <c r="J47" s="20" t="n">
        <v>125</v>
      </c>
      <c r="K47" s="17" t="str">
        <f aca="false">IFERROR(VLOOKUP($J47,U15_Boys,2,FALSE()),0)</f>
        <v>Cameron Mobley</v>
      </c>
      <c r="L47" s="17" t="str">
        <f aca="false">IFERROR(VLOOKUP($J47,U15_Boys,3,FALSE()),0)</f>
        <v>Holyport College</v>
      </c>
      <c r="M47" s="21" t="n">
        <v>1.45</v>
      </c>
      <c r="O47" s="1" t="str">
        <f aca="false">R47</f>
        <v>Sammy  Pemberton</v>
      </c>
      <c r="P47" s="19" t="n">
        <v>3</v>
      </c>
      <c r="Q47" s="20" t="n">
        <v>149</v>
      </c>
      <c r="R47" s="17" t="str">
        <f aca="false">IFERROR(VLOOKUP($Q47,U15_Boys,2,FALSE()),0)</f>
        <v>Sammy  Pemberton</v>
      </c>
      <c r="S47" s="17" t="str">
        <f aca="false">IFERROR(VLOOKUP($Q47,U15_Boys,3,FALSE()),0)</f>
        <v>Charters</v>
      </c>
      <c r="T47" s="21" t="n">
        <v>4.62</v>
      </c>
      <c r="V47" s="1" t="str">
        <f aca="false">Y47</f>
        <v>Calum  Johnstone</v>
      </c>
      <c r="W47" s="19" t="n">
        <v>3</v>
      </c>
      <c r="X47" s="20" t="n">
        <v>146</v>
      </c>
      <c r="Y47" s="17" t="str">
        <f aca="false">IFERROR(VLOOKUP($X47,U15_Boys,2,FALSE()),0)</f>
        <v>Calum  Johnstone</v>
      </c>
      <c r="Z47" s="17" t="str">
        <f aca="false">IFERROR(VLOOKUP($X47,U15_Boys,3,FALSE()),0)</f>
        <v>Charters</v>
      </c>
      <c r="AA47" s="21" t="n">
        <v>8.26</v>
      </c>
      <c r="AC47" s="1" t="n">
        <f aca="false">AF47</f>
        <v>0</v>
      </c>
      <c r="AD47" s="24" t="n">
        <v>2</v>
      </c>
      <c r="AE47" s="24"/>
      <c r="AF47" s="17" t="n">
        <f aca="false">IFERROR(VLOOKUP($AE47,U15_Boys,2,FALSE()),0)</f>
        <v>0</v>
      </c>
      <c r="AG47" s="17" t="n">
        <f aca="false">IFERROR(VLOOKUP($AE47,U15_Boys,3,FALSE()),0)</f>
        <v>0</v>
      </c>
      <c r="AH47" s="26"/>
      <c r="AI47" s="27"/>
    </row>
    <row r="48" customFormat="false" ht="15" hidden="false" customHeight="true" outlineLevel="0" collapsed="false">
      <c r="A48" s="1" t="str">
        <f aca="false">D48</f>
        <v>Toby Jeavons</v>
      </c>
      <c r="B48" s="24" t="n">
        <v>4</v>
      </c>
      <c r="C48" s="24" t="n">
        <v>147</v>
      </c>
      <c r="D48" s="17" t="str">
        <f aca="false">IFERROR(VLOOKUP($C48,U15_Boys,2,FALSE()),0)</f>
        <v>Toby Jeavons</v>
      </c>
      <c r="E48" s="17" t="str">
        <f aca="false">IFERROR(VLOOKUP($C48,U15_Boys,3,FALSE()),0)</f>
        <v>Charters</v>
      </c>
      <c r="F48" s="25" t="n">
        <v>16.8</v>
      </c>
      <c r="H48" s="1" t="str">
        <f aca="false">K48</f>
        <v>Sammy  Pemberton</v>
      </c>
      <c r="I48" s="19" t="n">
        <v>4</v>
      </c>
      <c r="J48" s="20" t="n">
        <v>149</v>
      </c>
      <c r="K48" s="17" t="str">
        <f aca="false">IFERROR(VLOOKUP($J48,U15_Boys,2,FALSE()),0)</f>
        <v>Sammy  Pemberton</v>
      </c>
      <c r="L48" s="17" t="str">
        <f aca="false">IFERROR(VLOOKUP($J48,U15_Boys,3,FALSE()),0)</f>
        <v>Charters</v>
      </c>
      <c r="M48" s="21" t="n">
        <v>1.42</v>
      </c>
      <c r="O48" s="1" t="str">
        <f aca="false">R48</f>
        <v>Jamie Sheffield</v>
      </c>
      <c r="P48" s="19" t="n">
        <v>4</v>
      </c>
      <c r="Q48" s="20" t="n">
        <v>128</v>
      </c>
      <c r="R48" s="17" t="str">
        <f aca="false">IFERROR(VLOOKUP($Q48,U15_Boys,2,FALSE()),0)</f>
        <v>Jamie Sheffield</v>
      </c>
      <c r="S48" s="17" t="str">
        <f aca="false">IFERROR(VLOOKUP($Q48,U15_Boys,3,FALSE()),0)</f>
        <v>Holyport College</v>
      </c>
      <c r="T48" s="21" t="n">
        <v>4.54</v>
      </c>
      <c r="V48" s="1" t="str">
        <f aca="false">Y48</f>
        <v>James Field</v>
      </c>
      <c r="W48" s="19" t="n">
        <v>4</v>
      </c>
      <c r="X48" s="20" t="n">
        <v>142</v>
      </c>
      <c r="Y48" s="17" t="str">
        <f aca="false">IFERROR(VLOOKUP($X48,U15_Boys,2,FALSE()),0)</f>
        <v>James Field</v>
      </c>
      <c r="Z48" s="17" t="str">
        <f aca="false">IFERROR(VLOOKUP($X48,U15_Boys,3,FALSE()),0)</f>
        <v>Highdown</v>
      </c>
      <c r="AA48" s="21" t="n">
        <v>8.21</v>
      </c>
      <c r="AC48" s="1" t="n">
        <f aca="false">AF48</f>
        <v>0</v>
      </c>
      <c r="AD48" s="24" t="n">
        <v>3</v>
      </c>
      <c r="AE48" s="24"/>
      <c r="AF48" s="17" t="n">
        <f aca="false">IFERROR(VLOOKUP($AE48,U15_Boys,2,FALSE()),0)</f>
        <v>0</v>
      </c>
      <c r="AG48" s="17" t="n">
        <f aca="false">IFERROR(VLOOKUP($AE48,U15_Boys,3,FALSE()),0)</f>
        <v>0</v>
      </c>
      <c r="AH48" s="26"/>
      <c r="AI48" s="27"/>
    </row>
    <row r="49" customFormat="false" ht="15" hidden="false" customHeight="true" outlineLevel="0" collapsed="false">
      <c r="A49" s="1" t="str">
        <f aca="false">D49</f>
        <v>Calum  Johnstone</v>
      </c>
      <c r="B49" s="24" t="n">
        <v>5</v>
      </c>
      <c r="C49" s="24" t="n">
        <v>146</v>
      </c>
      <c r="D49" s="17" t="str">
        <f aca="false">IFERROR(VLOOKUP($C49,U15_Boys,2,FALSE()),0)</f>
        <v>Calum  Johnstone</v>
      </c>
      <c r="E49" s="17" t="str">
        <f aca="false">IFERROR(VLOOKUP($C49,U15_Boys,3,FALSE()),0)</f>
        <v>Charters</v>
      </c>
      <c r="F49" s="25" t="n">
        <v>17.6</v>
      </c>
      <c r="H49" s="1" t="str">
        <f aca="false">K49</f>
        <v>James Field</v>
      </c>
      <c r="I49" s="19" t="n">
        <v>5</v>
      </c>
      <c r="J49" s="20" t="n">
        <v>142</v>
      </c>
      <c r="K49" s="17" t="str">
        <f aca="false">IFERROR(VLOOKUP($J49,U15_Boys,2,FALSE()),0)</f>
        <v>James Field</v>
      </c>
      <c r="L49" s="17" t="str">
        <f aca="false">IFERROR(VLOOKUP($J49,U15_Boys,3,FALSE()),0)</f>
        <v>Highdown</v>
      </c>
      <c r="M49" s="21" t="n">
        <v>1.39</v>
      </c>
      <c r="O49" s="1" t="str">
        <f aca="false">R49</f>
        <v>Calum  Johnstone</v>
      </c>
      <c r="P49" s="19" t="n">
        <v>5</v>
      </c>
      <c r="Q49" s="20" t="n">
        <v>146</v>
      </c>
      <c r="R49" s="17" t="str">
        <f aca="false">IFERROR(VLOOKUP($Q49,U15_Boys,2,FALSE()),0)</f>
        <v>Calum  Johnstone</v>
      </c>
      <c r="S49" s="17" t="str">
        <f aca="false">IFERROR(VLOOKUP($Q49,U15_Boys,3,FALSE()),0)</f>
        <v>Charters</v>
      </c>
      <c r="T49" s="21" t="n">
        <v>4.32</v>
      </c>
      <c r="V49" s="1" t="str">
        <f aca="false">Y49</f>
        <v>Joshua  Down</v>
      </c>
      <c r="W49" s="19" t="n">
        <v>5</v>
      </c>
      <c r="X49" s="20" t="n">
        <v>131</v>
      </c>
      <c r="Y49" s="17" t="str">
        <f aca="false">IFERROR(VLOOKUP($X49,U15_Boys,2,FALSE()),0)</f>
        <v>Joshua  Down</v>
      </c>
      <c r="Z49" s="17" t="str">
        <f aca="false">IFERROR(VLOOKUP($X49,U15_Boys,3,FALSE()),0)</f>
        <v>Kennet</v>
      </c>
      <c r="AA49" s="21" t="n">
        <v>8.07</v>
      </c>
      <c r="AC49" s="1" t="n">
        <f aca="false">AF49</f>
        <v>0</v>
      </c>
      <c r="AD49" s="24" t="n">
        <v>4</v>
      </c>
      <c r="AE49" s="24"/>
      <c r="AF49" s="17" t="n">
        <f aca="false">IFERROR(VLOOKUP($AE49,U15_Boys,2,FALSE()),0)</f>
        <v>0</v>
      </c>
      <c r="AG49" s="17" t="n">
        <f aca="false">IFERROR(VLOOKUP($AE49,U15_Boys,3,FALSE()),0)</f>
        <v>0</v>
      </c>
      <c r="AH49" s="26"/>
      <c r="AI49" s="27"/>
    </row>
    <row r="50" customFormat="false" ht="15" hidden="false" customHeight="true" outlineLevel="0" collapsed="false">
      <c r="A50" s="1" t="str">
        <f aca="false">D50</f>
        <v>Jack Lawrence</v>
      </c>
      <c r="B50" s="24" t="n">
        <v>6</v>
      </c>
      <c r="C50" s="24" t="n">
        <v>150</v>
      </c>
      <c r="D50" s="17" t="str">
        <f aca="false">IFERROR(VLOOKUP($C50,U15_Boys,2,FALSE()),0)</f>
        <v>Jack Lawrence</v>
      </c>
      <c r="E50" s="17" t="str">
        <f aca="false">IFERROR(VLOOKUP($C50,U15_Boys,3,FALSE()),0)</f>
        <v>Denefield</v>
      </c>
      <c r="F50" s="25" t="n">
        <v>0</v>
      </c>
      <c r="H50" s="1" t="str">
        <f aca="false">K50</f>
        <v>Tom Pasmore</v>
      </c>
      <c r="I50" s="19" t="n">
        <v>6</v>
      </c>
      <c r="J50" s="20" t="n">
        <v>144</v>
      </c>
      <c r="K50" s="17" t="str">
        <f aca="false">IFERROR(VLOOKUP($J50,U15_Boys,2,FALSE()),0)</f>
        <v>Tom Pasmore</v>
      </c>
      <c r="L50" s="17" t="str">
        <f aca="false">IFERROR(VLOOKUP($J50,U15_Boys,3,FALSE()),0)</f>
        <v>Highdown</v>
      </c>
      <c r="M50" s="21" t="n">
        <v>1.39</v>
      </c>
      <c r="O50" s="1" t="str">
        <f aca="false">R50</f>
        <v>Tom Pasmore</v>
      </c>
      <c r="P50" s="19" t="n">
        <v>6</v>
      </c>
      <c r="Q50" s="20" t="n">
        <v>144</v>
      </c>
      <c r="R50" s="17" t="str">
        <f aca="false">IFERROR(VLOOKUP($Q50,U15_Boys,2,FALSE()),0)</f>
        <v>Tom Pasmore</v>
      </c>
      <c r="S50" s="17" t="str">
        <f aca="false">IFERROR(VLOOKUP($Q50,U15_Boys,3,FALSE()),0)</f>
        <v>Highdown</v>
      </c>
      <c r="T50" s="21" t="n">
        <v>4.3</v>
      </c>
      <c r="V50" s="1" t="str">
        <f aca="false">Y50</f>
        <v>Sammy  Pemberton</v>
      </c>
      <c r="W50" s="19" t="n">
        <v>6</v>
      </c>
      <c r="X50" s="20" t="n">
        <v>149</v>
      </c>
      <c r="Y50" s="17" t="str">
        <f aca="false">IFERROR(VLOOKUP($X50,U15_Boys,2,FALSE()),0)</f>
        <v>Sammy  Pemberton</v>
      </c>
      <c r="Z50" s="17" t="str">
        <f aca="false">IFERROR(VLOOKUP($X50,U15_Boys,3,FALSE()),0)</f>
        <v>Charters</v>
      </c>
      <c r="AA50" s="21" t="n">
        <v>7.79</v>
      </c>
      <c r="AC50" s="1" t="n">
        <f aca="false">AF50</f>
        <v>0</v>
      </c>
      <c r="AD50" s="24" t="n">
        <v>5</v>
      </c>
      <c r="AE50" s="24"/>
      <c r="AF50" s="17" t="n">
        <f aca="false">IFERROR(VLOOKUP($AE50,U15_Boys,2,FALSE()),0)</f>
        <v>0</v>
      </c>
      <c r="AG50" s="17" t="n">
        <f aca="false">IFERROR(VLOOKUP($AE50,U15_Boys,3,FALSE()),0)</f>
        <v>0</v>
      </c>
      <c r="AH50" s="26"/>
      <c r="AI50" s="27"/>
    </row>
    <row r="51" customFormat="false" ht="15" hidden="false" customHeight="true" outlineLevel="0" collapsed="false">
      <c r="A51" s="1" t="n">
        <f aca="false">D51</f>
        <v>0</v>
      </c>
      <c r="B51" s="24" t="n">
        <v>7</v>
      </c>
      <c r="C51" s="24"/>
      <c r="D51" s="17" t="n">
        <f aca="false">IFERROR(VLOOKUP($C51,U15_Boys,2,FALSE()),0)</f>
        <v>0</v>
      </c>
      <c r="E51" s="17" t="n">
        <f aca="false">IFERROR(VLOOKUP($C51,U15_Boys,3,FALSE()),0)</f>
        <v>0</v>
      </c>
      <c r="F51" s="25"/>
      <c r="H51" s="1" t="str">
        <f aca="false">K51</f>
        <v>Guillem Evans Rodriguez</v>
      </c>
      <c r="I51" s="19" t="n">
        <v>7</v>
      </c>
      <c r="J51" s="20" t="n">
        <v>127</v>
      </c>
      <c r="K51" s="17" t="str">
        <f aca="false">IFERROR(VLOOKUP($J51,U15_Boys,2,FALSE()),0)</f>
        <v>Guillem Evans Rodriguez</v>
      </c>
      <c r="L51" s="17" t="str">
        <f aca="false">IFERROR(VLOOKUP($J51,U15_Boys,3,FALSE()),0)</f>
        <v>Holyport College</v>
      </c>
      <c r="M51" s="21" t="n">
        <v>1.3</v>
      </c>
      <c r="O51" s="1" t="str">
        <f aca="false">R51</f>
        <v>Freddie Fenton</v>
      </c>
      <c r="P51" s="19" t="n">
        <v>7</v>
      </c>
      <c r="Q51" s="20" t="n">
        <v>148</v>
      </c>
      <c r="R51" s="17" t="str">
        <f aca="false">IFERROR(VLOOKUP($Q51,U15_Boys,2,FALSE()),0)</f>
        <v>Freddie Fenton</v>
      </c>
      <c r="S51" s="17" t="str">
        <f aca="false">IFERROR(VLOOKUP($Q51,U15_Boys,3,FALSE()),0)</f>
        <v>Charters</v>
      </c>
      <c r="T51" s="21" t="n">
        <v>4.16</v>
      </c>
      <c r="V51" s="1" t="str">
        <f aca="false">Y51</f>
        <v>Jamie Sheffield</v>
      </c>
      <c r="W51" s="19" t="n">
        <v>7</v>
      </c>
      <c r="X51" s="20" t="n">
        <v>128</v>
      </c>
      <c r="Y51" s="17" t="str">
        <f aca="false">IFERROR(VLOOKUP($X51,U15_Boys,2,FALSE()),0)</f>
        <v>Jamie Sheffield</v>
      </c>
      <c r="Z51" s="17" t="str">
        <f aca="false">IFERROR(VLOOKUP($X51,U15_Boys,3,FALSE()),0)</f>
        <v>Holyport College</v>
      </c>
      <c r="AA51" s="21" t="n">
        <v>7.57</v>
      </c>
      <c r="AC51" s="1" t="n">
        <f aca="false">AF51</f>
        <v>0</v>
      </c>
      <c r="AD51" s="24" t="n">
        <v>6</v>
      </c>
      <c r="AE51" s="24"/>
      <c r="AF51" s="17" t="n">
        <f aca="false">IFERROR(VLOOKUP($AE51,U15_Boys,2,FALSE()),0)</f>
        <v>0</v>
      </c>
      <c r="AG51" s="17" t="n">
        <f aca="false">IFERROR(VLOOKUP($AE51,U15_Boys,3,FALSE()),0)</f>
        <v>0</v>
      </c>
      <c r="AH51" s="26"/>
      <c r="AI51" s="27"/>
    </row>
    <row r="52" customFormat="false" ht="15" hidden="false" customHeight="true" outlineLevel="0" collapsed="false">
      <c r="A52" s="1" t="n">
        <f aca="false">D52</f>
        <v>0</v>
      </c>
      <c r="B52" s="24" t="n">
        <v>8</v>
      </c>
      <c r="C52" s="24"/>
      <c r="D52" s="17" t="n">
        <f aca="false">IFERROR(VLOOKUP($C52,U15_Boys,2,FALSE()),0)</f>
        <v>0</v>
      </c>
      <c r="E52" s="17" t="n">
        <f aca="false">IFERROR(VLOOKUP($C52,U15_Boys,3,FALSE()),0)</f>
        <v>0</v>
      </c>
      <c r="F52" s="25"/>
      <c r="H52" s="1" t="str">
        <f aca="false">K52</f>
        <v>Joshua  Down</v>
      </c>
      <c r="I52" s="19" t="n">
        <v>8</v>
      </c>
      <c r="J52" s="20" t="n">
        <v>131</v>
      </c>
      <c r="K52" s="17" t="str">
        <f aca="false">IFERROR(VLOOKUP($J52,U15_Boys,2,FALSE()),0)</f>
        <v>Joshua  Down</v>
      </c>
      <c r="L52" s="17" t="str">
        <f aca="false">IFERROR(VLOOKUP($J52,U15_Boys,3,FALSE()),0)</f>
        <v>Kennet</v>
      </c>
      <c r="M52" s="21" t="n">
        <v>1.3</v>
      </c>
      <c r="O52" s="1" t="str">
        <f aca="false">R52</f>
        <v>Cameron Mobley</v>
      </c>
      <c r="P52" s="19" t="n">
        <v>8</v>
      </c>
      <c r="Q52" s="20" t="n">
        <v>125</v>
      </c>
      <c r="R52" s="17" t="str">
        <f aca="false">IFERROR(VLOOKUP($Q52,U15_Boys,2,FALSE()),0)</f>
        <v>Cameron Mobley</v>
      </c>
      <c r="S52" s="17" t="str">
        <f aca="false">IFERROR(VLOOKUP($Q52,U15_Boys,3,FALSE()),0)</f>
        <v>Holyport College</v>
      </c>
      <c r="T52" s="21" t="n">
        <v>4.07</v>
      </c>
      <c r="V52" s="1" t="str">
        <f aca="false">Y52</f>
        <v>Cameron Mobley</v>
      </c>
      <c r="W52" s="19" t="n">
        <v>8</v>
      </c>
      <c r="X52" s="20" t="n">
        <v>125</v>
      </c>
      <c r="Y52" s="17" t="str">
        <f aca="false">IFERROR(VLOOKUP($X52,U15_Boys,2,FALSE()),0)</f>
        <v>Cameron Mobley</v>
      </c>
      <c r="Z52" s="17" t="str">
        <f aca="false">IFERROR(VLOOKUP($X52,U15_Boys,3,FALSE()),0)</f>
        <v>Holyport College</v>
      </c>
      <c r="AA52" s="21" t="n">
        <v>7.34</v>
      </c>
      <c r="AC52" s="1" t="n">
        <f aca="false">AF52</f>
        <v>0</v>
      </c>
      <c r="AD52" s="24" t="n">
        <v>7</v>
      </c>
      <c r="AE52" s="24"/>
      <c r="AF52" s="17" t="n">
        <f aca="false">IFERROR(VLOOKUP($AE52,U15_Boys,2,FALSE()),0)</f>
        <v>0</v>
      </c>
      <c r="AG52" s="17" t="n">
        <f aca="false">IFERROR(VLOOKUP($AE52,U15_Boys,3,FALSE()),0)</f>
        <v>0</v>
      </c>
      <c r="AH52" s="26"/>
      <c r="AI52" s="27"/>
    </row>
    <row r="53" customFormat="false" ht="15" hidden="false" customHeight="true" outlineLevel="0" collapsed="false">
      <c r="A53" s="1" t="n">
        <f aca="false">D53</f>
        <v>0</v>
      </c>
      <c r="H53" s="1" t="str">
        <f aca="false">K53</f>
        <v>Toby Jeavons</v>
      </c>
      <c r="I53" s="19" t="n">
        <v>9</v>
      </c>
      <c r="J53" s="20" t="n">
        <v>147</v>
      </c>
      <c r="K53" s="17" t="str">
        <f aca="false">IFERROR(VLOOKUP($J53,U15_Boys,2,FALSE()),0)</f>
        <v>Toby Jeavons</v>
      </c>
      <c r="L53" s="17" t="str">
        <f aca="false">IFERROR(VLOOKUP($J53,U15_Boys,3,FALSE()),0)</f>
        <v>Charters</v>
      </c>
      <c r="M53" s="21" t="n">
        <v>1.27</v>
      </c>
      <c r="O53" s="1" t="str">
        <f aca="false">R53</f>
        <v>Krystian Kapron</v>
      </c>
      <c r="P53" s="19" t="n">
        <v>9</v>
      </c>
      <c r="Q53" s="20" t="n">
        <v>143</v>
      </c>
      <c r="R53" s="17" t="str">
        <f aca="false">IFERROR(VLOOKUP($Q53,U15_Boys,2,FALSE()),0)</f>
        <v>Krystian Kapron</v>
      </c>
      <c r="S53" s="17" t="str">
        <f aca="false">IFERROR(VLOOKUP($Q53,U15_Boys,3,FALSE()),0)</f>
        <v>Highdown</v>
      </c>
      <c r="T53" s="21" t="n">
        <v>3.95</v>
      </c>
      <c r="V53" s="1" t="str">
        <f aca="false">Y53</f>
        <v>Guillem Evans Rodriguez</v>
      </c>
      <c r="W53" s="19" t="n">
        <v>9</v>
      </c>
      <c r="X53" s="20" t="n">
        <v>127</v>
      </c>
      <c r="Y53" s="17" t="str">
        <f aca="false">IFERROR(VLOOKUP($X53,U15_Boys,2,FALSE()),0)</f>
        <v>Guillem Evans Rodriguez</v>
      </c>
      <c r="Z53" s="17" t="str">
        <f aca="false">IFERROR(VLOOKUP($X53,U15_Boys,3,FALSE()),0)</f>
        <v>Holyport College</v>
      </c>
      <c r="AA53" s="21" t="n">
        <v>6.59</v>
      </c>
      <c r="AC53" s="1" t="n">
        <f aca="false">AF53</f>
        <v>0</v>
      </c>
      <c r="AD53" s="24" t="n">
        <v>8</v>
      </c>
      <c r="AE53" s="24"/>
      <c r="AF53" s="17" t="n">
        <f aca="false">IFERROR(VLOOKUP($AE53,U15_Boys,2,FALSE()),0)</f>
        <v>0</v>
      </c>
      <c r="AG53" s="17" t="n">
        <f aca="false">IFERROR(VLOOKUP($AE53,U15_Boys,3,FALSE()),0)</f>
        <v>0</v>
      </c>
      <c r="AH53" s="26"/>
      <c r="AI53" s="27"/>
    </row>
    <row r="54" customFormat="false" ht="15" hidden="false" customHeight="true" outlineLevel="0" collapsed="false">
      <c r="A54" s="1" t="str">
        <f aca="false">D54</f>
        <v>Heat 6</v>
      </c>
      <c r="B54" s="103" t="s">
        <v>113</v>
      </c>
      <c r="C54" s="104" t="s">
        <v>114</v>
      </c>
      <c r="D54" s="105" t="s">
        <v>27</v>
      </c>
      <c r="E54" s="112"/>
      <c r="F54" s="115"/>
      <c r="H54" s="1" t="str">
        <f aca="false">K54</f>
        <v>Freddie Fenton</v>
      </c>
      <c r="I54" s="19" t="n">
        <v>10</v>
      </c>
      <c r="J54" s="20" t="n">
        <v>148</v>
      </c>
      <c r="K54" s="17" t="str">
        <f aca="false">IFERROR(VLOOKUP($J54,U15_Boys,2,FALSE()),0)</f>
        <v>Freddie Fenton</v>
      </c>
      <c r="L54" s="17" t="str">
        <f aca="false">IFERROR(VLOOKUP($J54,U15_Boys,3,FALSE()),0)</f>
        <v>Charters</v>
      </c>
      <c r="M54" s="21" t="n">
        <v>1.27</v>
      </c>
      <c r="O54" s="1" t="str">
        <f aca="false">R54</f>
        <v>Toby Jeavons</v>
      </c>
      <c r="P54" s="19" t="n">
        <v>10</v>
      </c>
      <c r="Q54" s="20" t="n">
        <v>147</v>
      </c>
      <c r="R54" s="17" t="str">
        <f aca="false">IFERROR(VLOOKUP($Q54,U15_Boys,2,FALSE()),0)</f>
        <v>Toby Jeavons</v>
      </c>
      <c r="S54" s="17" t="str">
        <f aca="false">IFERROR(VLOOKUP($Q54,U15_Boys,3,FALSE()),0)</f>
        <v>Charters</v>
      </c>
      <c r="T54" s="21" t="n">
        <v>3.94</v>
      </c>
      <c r="V54" s="1" t="str">
        <f aca="false">Y54</f>
        <v>Oliver  Humphrey</v>
      </c>
      <c r="W54" s="19" t="n">
        <v>10</v>
      </c>
      <c r="X54" s="20" t="n">
        <v>129</v>
      </c>
      <c r="Y54" s="17" t="str">
        <f aca="false">IFERROR(VLOOKUP($X54,U15_Boys,2,FALSE()),0)</f>
        <v>Oliver  Humphrey</v>
      </c>
      <c r="Z54" s="17" t="str">
        <f aca="false">IFERROR(VLOOKUP($X54,U15_Boys,3,FALSE()),0)</f>
        <v>Kennet</v>
      </c>
      <c r="AA54" s="21" t="n">
        <v>6.37</v>
      </c>
      <c r="AC54" s="1" t="n">
        <f aca="false">AF54</f>
        <v>0</v>
      </c>
      <c r="AD54" s="24" t="n">
        <v>9</v>
      </c>
      <c r="AE54" s="16"/>
      <c r="AF54" s="17" t="n">
        <f aca="false">IFERROR(VLOOKUP($AE54,U15_Boys,2,FALSE()),0)</f>
        <v>0</v>
      </c>
      <c r="AG54" s="17" t="n">
        <f aca="false">IFERROR(VLOOKUP($AE54,U15_Boys,3,FALSE()),0)</f>
        <v>0</v>
      </c>
      <c r="AH54" s="22"/>
      <c r="AI54" s="27"/>
    </row>
    <row r="55" customFormat="false" ht="15" hidden="false" customHeight="true" outlineLevel="0" collapsed="false">
      <c r="A55" s="1" t="n">
        <f aca="false">D55</f>
        <v>0</v>
      </c>
      <c r="B55" s="16" t="n">
        <v>1</v>
      </c>
      <c r="C55" s="16"/>
      <c r="D55" s="17" t="n">
        <f aca="false">IFERROR(VLOOKUP($C55,U15_Boys,2,FALSE()),0)</f>
        <v>0</v>
      </c>
      <c r="E55" s="17" t="n">
        <f aca="false">IFERROR(VLOOKUP($C55,U15_Boys,3,FALSE()),0)</f>
        <v>0</v>
      </c>
      <c r="F55" s="18"/>
      <c r="H55" s="1" t="str">
        <f aca="false">K55</f>
        <v>Krystian Kapron</v>
      </c>
      <c r="I55" s="19" t="n">
        <v>11</v>
      </c>
      <c r="J55" s="20" t="n">
        <v>143</v>
      </c>
      <c r="K55" s="17" t="str">
        <f aca="false">IFERROR(VLOOKUP($J55,U15_Boys,2,FALSE()),0)</f>
        <v>Krystian Kapron</v>
      </c>
      <c r="L55" s="17" t="str">
        <f aca="false">IFERROR(VLOOKUP($J55,U15_Boys,3,FALSE()),0)</f>
        <v>Highdown</v>
      </c>
      <c r="M55" s="21" t="n">
        <v>1.21</v>
      </c>
      <c r="O55" s="1" t="str">
        <f aca="false">R55</f>
        <v>Jacob  Bunch</v>
      </c>
      <c r="P55" s="19" t="n">
        <v>11</v>
      </c>
      <c r="Q55" s="20" t="n">
        <v>132</v>
      </c>
      <c r="R55" s="17" t="str">
        <f aca="false">IFERROR(VLOOKUP($Q55,U15_Boys,2,FALSE()),0)</f>
        <v>Jacob  Bunch</v>
      </c>
      <c r="S55" s="17" t="str">
        <f aca="false">IFERROR(VLOOKUP($Q55,U15_Boys,3,FALSE()),0)</f>
        <v>Kennet</v>
      </c>
      <c r="T55" s="21" t="n">
        <v>3.92</v>
      </c>
      <c r="V55" s="1" t="str">
        <f aca="false">Y55</f>
        <v>Jacob  Bunch</v>
      </c>
      <c r="W55" s="19" t="n">
        <v>11</v>
      </c>
      <c r="X55" s="20" t="n">
        <v>132</v>
      </c>
      <c r="Y55" s="17" t="str">
        <f aca="false">IFERROR(VLOOKUP($X55,U15_Boys,2,FALSE()),0)</f>
        <v>Jacob  Bunch</v>
      </c>
      <c r="Z55" s="17" t="str">
        <f aca="false">IFERROR(VLOOKUP($X55,U15_Boys,3,FALSE()),0)</f>
        <v>Kennet</v>
      </c>
      <c r="AA55" s="21" t="n">
        <v>6.17</v>
      </c>
      <c r="AC55" s="1" t="n">
        <f aca="false">AF55</f>
        <v>0</v>
      </c>
      <c r="AD55" s="24" t="n">
        <v>10</v>
      </c>
      <c r="AE55" s="24"/>
      <c r="AF55" s="17" t="n">
        <f aca="false">IFERROR(VLOOKUP($AE55,U15_Boys,2,FALSE()),0)</f>
        <v>0</v>
      </c>
      <c r="AG55" s="17" t="n">
        <f aca="false">IFERROR(VLOOKUP($AE55,U15_Boys,3,FALSE()),0)</f>
        <v>0</v>
      </c>
      <c r="AH55" s="26"/>
      <c r="AI55" s="27"/>
    </row>
    <row r="56" customFormat="false" ht="15" hidden="false" customHeight="true" outlineLevel="0" collapsed="false">
      <c r="A56" s="1" t="n">
        <f aca="false">D56</f>
        <v>0</v>
      </c>
      <c r="B56" s="24" t="n">
        <v>2</v>
      </c>
      <c r="C56" s="24"/>
      <c r="D56" s="17" t="n">
        <f aca="false">IFERROR(VLOOKUP($C56,U15_Boys,2,FALSE()),0)</f>
        <v>0</v>
      </c>
      <c r="E56" s="17" t="n">
        <f aca="false">IFERROR(VLOOKUP($C56,U15_Boys,3,FALSE()),0)</f>
        <v>0</v>
      </c>
      <c r="F56" s="25"/>
      <c r="H56" s="1" t="str">
        <f aca="false">K56</f>
        <v>Oliver  Humphrey</v>
      </c>
      <c r="I56" s="19" t="n">
        <v>12</v>
      </c>
      <c r="J56" s="20" t="n">
        <v>129</v>
      </c>
      <c r="K56" s="17" t="str">
        <f aca="false">IFERROR(VLOOKUP($J56,U15_Boys,2,FALSE()),0)</f>
        <v>Oliver  Humphrey</v>
      </c>
      <c r="L56" s="17" t="str">
        <f aca="false">IFERROR(VLOOKUP($J56,U15_Boys,3,FALSE()),0)</f>
        <v>Kennet</v>
      </c>
      <c r="M56" s="21" t="n">
        <v>1.18</v>
      </c>
      <c r="O56" s="1" t="str">
        <f aca="false">R56</f>
        <v>Alex Russell</v>
      </c>
      <c r="P56" s="19" t="n">
        <v>12</v>
      </c>
      <c r="Q56" s="20" t="n">
        <v>145</v>
      </c>
      <c r="R56" s="17" t="str">
        <f aca="false">IFERROR(VLOOKUP($Q56,U15_Boys,2,FALSE()),0)</f>
        <v>Alex Russell</v>
      </c>
      <c r="S56" s="17" t="str">
        <f aca="false">IFERROR(VLOOKUP($Q56,U15_Boys,3,FALSE()),0)</f>
        <v>Highdown</v>
      </c>
      <c r="T56" s="21" t="n">
        <v>3.86</v>
      </c>
      <c r="V56" s="1" t="str">
        <f aca="false">Y56</f>
        <v>Toby Jeavons</v>
      </c>
      <c r="W56" s="19" t="n">
        <v>12</v>
      </c>
      <c r="X56" s="20" t="n">
        <v>147</v>
      </c>
      <c r="Y56" s="17" t="str">
        <f aca="false">IFERROR(VLOOKUP($X56,U15_Boys,2,FALSE()),0)</f>
        <v>Toby Jeavons</v>
      </c>
      <c r="Z56" s="17" t="str">
        <f aca="false">IFERROR(VLOOKUP($X56,U15_Boys,3,FALSE()),0)</f>
        <v>Charters</v>
      </c>
      <c r="AA56" s="21" t="n">
        <v>6.15</v>
      </c>
      <c r="AC56" s="1" t="n">
        <f aca="false">AF56</f>
        <v>0</v>
      </c>
      <c r="AD56" s="24" t="n">
        <v>11</v>
      </c>
      <c r="AE56" s="24"/>
      <c r="AF56" s="17" t="n">
        <f aca="false">IFERROR(VLOOKUP($AE56,U15_Boys,2,FALSE()),0)</f>
        <v>0</v>
      </c>
      <c r="AG56" s="17" t="n">
        <f aca="false">IFERROR(VLOOKUP($AE56,U15_Boys,3,FALSE()),0)</f>
        <v>0</v>
      </c>
      <c r="AH56" s="26"/>
      <c r="AI56" s="27"/>
    </row>
    <row r="57" customFormat="false" ht="15" hidden="false" customHeight="true" outlineLevel="0" collapsed="false">
      <c r="A57" s="1" t="n">
        <f aca="false">D57</f>
        <v>0</v>
      </c>
      <c r="B57" s="24" t="n">
        <v>3</v>
      </c>
      <c r="C57" s="24"/>
      <c r="D57" s="17" t="n">
        <f aca="false">IFERROR(VLOOKUP($C57,U15_Boys,2,FALSE()),0)</f>
        <v>0</v>
      </c>
      <c r="E57" s="17" t="n">
        <f aca="false">IFERROR(VLOOKUP($C57,U15_Boys,3,FALSE()),0)</f>
        <v>0</v>
      </c>
      <c r="F57" s="25"/>
      <c r="H57" s="1" t="str">
        <f aca="false">K57</f>
        <v>Jacob  Bunch</v>
      </c>
      <c r="I57" s="19" t="n">
        <v>13</v>
      </c>
      <c r="J57" s="20" t="n">
        <v>132</v>
      </c>
      <c r="K57" s="17" t="str">
        <f aca="false">IFERROR(VLOOKUP($J57,U15_Boys,2,FALSE()),0)</f>
        <v>Jacob  Bunch</v>
      </c>
      <c r="L57" s="17" t="str">
        <f aca="false">IFERROR(VLOOKUP($J57,U15_Boys,3,FALSE()),0)</f>
        <v>Kennet</v>
      </c>
      <c r="M57" s="21" t="n">
        <v>1.15</v>
      </c>
      <c r="O57" s="1" t="str">
        <f aca="false">R57</f>
        <v>Oliver  Humphrey</v>
      </c>
      <c r="P57" s="19" t="n">
        <v>13</v>
      </c>
      <c r="Q57" s="20" t="n">
        <v>129</v>
      </c>
      <c r="R57" s="17" t="str">
        <f aca="false">IFERROR(VLOOKUP($Q57,U15_Boys,2,FALSE()),0)</f>
        <v>Oliver  Humphrey</v>
      </c>
      <c r="S57" s="17" t="str">
        <f aca="false">IFERROR(VLOOKUP($Q57,U15_Boys,3,FALSE()),0)</f>
        <v>Kennet</v>
      </c>
      <c r="T57" s="21" t="n">
        <v>3.7</v>
      </c>
      <c r="V57" s="1" t="str">
        <f aca="false">Y57</f>
        <v>Max Skelton</v>
      </c>
      <c r="W57" s="19" t="n">
        <v>13</v>
      </c>
      <c r="X57" s="20" t="n">
        <v>126</v>
      </c>
      <c r="Y57" s="17" t="str">
        <f aca="false">IFERROR(VLOOKUP($X57,U15_Boys,2,FALSE()),0)</f>
        <v>Max Skelton</v>
      </c>
      <c r="Z57" s="17" t="str">
        <f aca="false">IFERROR(VLOOKUP($X57,U15_Boys,3,FALSE()),0)</f>
        <v>Holyport College</v>
      </c>
      <c r="AA57" s="21" t="n">
        <v>5.92</v>
      </c>
      <c r="AC57" s="1" t="n">
        <f aca="false">AF57</f>
        <v>0</v>
      </c>
      <c r="AD57" s="24" t="n">
        <v>12</v>
      </c>
      <c r="AE57" s="24"/>
      <c r="AF57" s="17" t="n">
        <f aca="false">IFERROR(VLOOKUP($AE57,U15_Boys,2,FALSE()),0)</f>
        <v>0</v>
      </c>
      <c r="AG57" s="17" t="n">
        <f aca="false">IFERROR(VLOOKUP($AE57,U15_Boys,3,FALSE()),0)</f>
        <v>0</v>
      </c>
      <c r="AH57" s="26"/>
      <c r="AI57" s="27"/>
    </row>
    <row r="58" customFormat="false" ht="15" hidden="false" customHeight="true" outlineLevel="0" collapsed="false">
      <c r="A58" s="1" t="n">
        <f aca="false">D58</f>
        <v>0</v>
      </c>
      <c r="B58" s="24" t="n">
        <v>4</v>
      </c>
      <c r="C58" s="24"/>
      <c r="D58" s="17" t="n">
        <f aca="false">IFERROR(VLOOKUP($C58,U15_Boys,2,FALSE()),0)</f>
        <v>0</v>
      </c>
      <c r="E58" s="17" t="n">
        <f aca="false">IFERROR(VLOOKUP($C58,U15_Boys,3,FALSE()),0)</f>
        <v>0</v>
      </c>
      <c r="F58" s="25"/>
      <c r="H58" s="1" t="str">
        <f aca="false">K58</f>
        <v>Oscar  McClure</v>
      </c>
      <c r="I58" s="19" t="n">
        <v>14</v>
      </c>
      <c r="J58" s="20" t="n">
        <v>130</v>
      </c>
      <c r="K58" s="17" t="str">
        <f aca="false">IFERROR(VLOOKUP($J58,U15_Boys,2,FALSE()),0)</f>
        <v>Oscar  McClure</v>
      </c>
      <c r="L58" s="17" t="str">
        <f aca="false">IFERROR(VLOOKUP($J58,U15_Boys,3,FALSE()),0)</f>
        <v>Kennet</v>
      </c>
      <c r="M58" s="21" t="n">
        <v>1.06</v>
      </c>
      <c r="O58" s="1" t="str">
        <f aca="false">R58</f>
        <v>Guillem Evans Rodriguez</v>
      </c>
      <c r="P58" s="19" t="n">
        <v>14</v>
      </c>
      <c r="Q58" s="20" t="n">
        <v>127</v>
      </c>
      <c r="R58" s="17" t="str">
        <f aca="false">IFERROR(VLOOKUP($Q58,U15_Boys,2,FALSE()),0)</f>
        <v>Guillem Evans Rodriguez</v>
      </c>
      <c r="S58" s="17" t="str">
        <f aca="false">IFERROR(VLOOKUP($Q58,U15_Boys,3,FALSE()),0)</f>
        <v>Holyport College</v>
      </c>
      <c r="T58" s="21" t="n">
        <v>3.69</v>
      </c>
      <c r="V58" s="1" t="str">
        <f aca="false">Y58</f>
        <v>Freddie Fenton</v>
      </c>
      <c r="W58" s="19" t="n">
        <v>14</v>
      </c>
      <c r="X58" s="20" t="n">
        <v>148</v>
      </c>
      <c r="Y58" s="17" t="str">
        <f aca="false">IFERROR(VLOOKUP($X58,U15_Boys,2,FALSE()),0)</f>
        <v>Freddie Fenton</v>
      </c>
      <c r="Z58" s="17" t="str">
        <f aca="false">IFERROR(VLOOKUP($X58,U15_Boys,3,FALSE()),0)</f>
        <v>Charters</v>
      </c>
      <c r="AA58" s="21" t="n">
        <v>5.57</v>
      </c>
      <c r="AC58" s="1" t="n">
        <f aca="false">AF58</f>
        <v>0</v>
      </c>
      <c r="AE58" s="4"/>
      <c r="AF58" s="4"/>
      <c r="AG58" s="4"/>
      <c r="AH58" s="3"/>
      <c r="AI58" s="5"/>
    </row>
    <row r="59" customFormat="false" ht="15" hidden="false" customHeight="true" outlineLevel="0" collapsed="false">
      <c r="A59" s="1" t="n">
        <f aca="false">D59</f>
        <v>0</v>
      </c>
      <c r="B59" s="24" t="n">
        <v>5</v>
      </c>
      <c r="C59" s="24"/>
      <c r="D59" s="17" t="n">
        <f aca="false">IFERROR(VLOOKUP($C59,U15_Boys,2,FALSE()),0)</f>
        <v>0</v>
      </c>
      <c r="E59" s="17" t="n">
        <f aca="false">IFERROR(VLOOKUP($C59,U15_Boys,3,FALSE()),0)</f>
        <v>0</v>
      </c>
      <c r="F59" s="25"/>
      <c r="H59" s="1" t="str">
        <f aca="false">K59</f>
        <v>Alex Russell</v>
      </c>
      <c r="I59" s="19" t="n">
        <v>15</v>
      </c>
      <c r="J59" s="20" t="n">
        <v>145</v>
      </c>
      <c r="K59" s="17" t="str">
        <f aca="false">IFERROR(VLOOKUP($J59,U15_Boys,2,FALSE()),0)</f>
        <v>Alex Russell</v>
      </c>
      <c r="L59" s="17" t="str">
        <f aca="false">IFERROR(VLOOKUP($J59,U15_Boys,3,FALSE()),0)</f>
        <v>Highdown</v>
      </c>
      <c r="M59" s="21" t="n">
        <v>1.06</v>
      </c>
      <c r="O59" s="1" t="str">
        <f aca="false">R59</f>
        <v>Oscar  McClure</v>
      </c>
      <c r="P59" s="19" t="n">
        <v>15</v>
      </c>
      <c r="Q59" s="20" t="n">
        <v>130</v>
      </c>
      <c r="R59" s="17" t="str">
        <f aca="false">IFERROR(VLOOKUP($Q59,U15_Boys,2,FALSE()),0)</f>
        <v>Oscar  McClure</v>
      </c>
      <c r="S59" s="17" t="str">
        <f aca="false">IFERROR(VLOOKUP($Q59,U15_Boys,3,FALSE()),0)</f>
        <v>Kennet</v>
      </c>
      <c r="T59" s="21" t="n">
        <v>3.66</v>
      </c>
      <c r="V59" s="1" t="str">
        <f aca="false">Y59</f>
        <v>Alex Russell</v>
      </c>
      <c r="W59" s="19" t="n">
        <v>15</v>
      </c>
      <c r="X59" s="20" t="n">
        <v>145</v>
      </c>
      <c r="Y59" s="17" t="str">
        <f aca="false">IFERROR(VLOOKUP($X59,U15_Boys,2,FALSE()),0)</f>
        <v>Alex Russell</v>
      </c>
      <c r="Z59" s="17" t="str">
        <f aca="false">IFERROR(VLOOKUP($X59,U15_Boys,3,FALSE()),0)</f>
        <v>Highdown</v>
      </c>
      <c r="AA59" s="21" t="n">
        <v>5.49</v>
      </c>
      <c r="AC59" s="1" t="str">
        <f aca="false">AF59</f>
        <v>Heat 5</v>
      </c>
      <c r="AD59" s="107" t="s">
        <v>113</v>
      </c>
      <c r="AE59" s="105" t="s">
        <v>20</v>
      </c>
      <c r="AF59" s="105" t="s">
        <v>25</v>
      </c>
      <c r="AG59" s="112"/>
      <c r="AH59" s="113"/>
      <c r="AI59" s="114"/>
    </row>
    <row r="60" customFormat="false" ht="15" hidden="false" customHeight="true" outlineLevel="0" collapsed="false">
      <c r="A60" s="1" t="n">
        <f aca="false">D60</f>
        <v>0</v>
      </c>
      <c r="B60" s="24" t="n">
        <v>6</v>
      </c>
      <c r="C60" s="24"/>
      <c r="D60" s="17" t="n">
        <f aca="false">IFERROR(VLOOKUP($C60,U15_Boys,2,FALSE()),0)</f>
        <v>0</v>
      </c>
      <c r="E60" s="17" t="n">
        <f aca="false">IFERROR(VLOOKUP($C60,U15_Boys,3,FALSE()),0)</f>
        <v>0</v>
      </c>
      <c r="F60" s="25"/>
      <c r="H60" s="1" t="str">
        <f aca="false">K60</f>
        <v>Max Skelton</v>
      </c>
      <c r="I60" s="19" t="n">
        <v>16</v>
      </c>
      <c r="J60" s="20" t="n">
        <v>126</v>
      </c>
      <c r="K60" s="17" t="str">
        <f aca="false">IFERROR(VLOOKUP($J60,U15_Boys,2,FALSE()),0)</f>
        <v>Max Skelton</v>
      </c>
      <c r="L60" s="17" t="str">
        <f aca="false">IFERROR(VLOOKUP($J60,U15_Boys,3,FALSE()),0)</f>
        <v>Holyport College</v>
      </c>
      <c r="M60" s="21" t="n">
        <v>0</v>
      </c>
      <c r="O60" s="1" t="str">
        <f aca="false">R60</f>
        <v>Max Skelton</v>
      </c>
      <c r="P60" s="19" t="n">
        <v>16</v>
      </c>
      <c r="Q60" s="20" t="n">
        <v>126</v>
      </c>
      <c r="R60" s="17" t="str">
        <f aca="false">IFERROR(VLOOKUP($Q60,U15_Boys,2,FALSE()),0)</f>
        <v>Max Skelton</v>
      </c>
      <c r="S60" s="17" t="str">
        <f aca="false">IFERROR(VLOOKUP($Q60,U15_Boys,3,FALSE()),0)</f>
        <v>Holyport College</v>
      </c>
      <c r="T60" s="21" t="n">
        <v>3.38</v>
      </c>
      <c r="V60" s="1" t="str">
        <f aca="false">Y60</f>
        <v>Oscar  McClure</v>
      </c>
      <c r="W60" s="19" t="n">
        <v>16</v>
      </c>
      <c r="X60" s="20" t="n">
        <v>130</v>
      </c>
      <c r="Y60" s="17" t="str">
        <f aca="false">IFERROR(VLOOKUP($X60,U15_Boys,2,FALSE()),0)</f>
        <v>Oscar  McClure</v>
      </c>
      <c r="Z60" s="17" t="str">
        <f aca="false">IFERROR(VLOOKUP($X60,U15_Boys,3,FALSE()),0)</f>
        <v>Kennet</v>
      </c>
      <c r="AA60" s="21" t="n">
        <v>5.06</v>
      </c>
      <c r="AC60" s="1" t="n">
        <f aca="false">AF60</f>
        <v>0</v>
      </c>
      <c r="AD60" s="16" t="n">
        <v>1</v>
      </c>
      <c r="AE60" s="16"/>
      <c r="AF60" s="17" t="n">
        <f aca="false">IFERROR(VLOOKUP($AE60,U15_Boys,2,FALSE()),0)</f>
        <v>0</v>
      </c>
      <c r="AG60" s="17" t="n">
        <f aca="false">IFERROR(VLOOKUP($AE60,U15_Boys,3,FALSE()),0)</f>
        <v>0</v>
      </c>
      <c r="AH60" s="22"/>
      <c r="AI60" s="27"/>
    </row>
    <row r="61" customFormat="false" ht="15" hidden="false" customHeight="true" outlineLevel="0" collapsed="false">
      <c r="A61" s="1" t="n">
        <f aca="false">D61</f>
        <v>0</v>
      </c>
      <c r="B61" s="24" t="n">
        <v>7</v>
      </c>
      <c r="C61" s="24"/>
      <c r="D61" s="17" t="n">
        <f aca="false">IFERROR(VLOOKUP($C61,U15_Boys,2,FALSE()),0)</f>
        <v>0</v>
      </c>
      <c r="E61" s="17" t="n">
        <f aca="false">IFERROR(VLOOKUP($C61,U15_Boys,3,FALSE()),0)</f>
        <v>0</v>
      </c>
      <c r="F61" s="25"/>
      <c r="H61" s="1" t="n">
        <f aca="false">K61</f>
        <v>0</v>
      </c>
      <c r="I61" s="1"/>
      <c r="L61" s="4"/>
      <c r="M61" s="3"/>
      <c r="O61" s="1" t="n">
        <f aca="false">R61</f>
        <v>0</v>
      </c>
      <c r="P61" s="31"/>
      <c r="Q61" s="3"/>
      <c r="R61" s="4"/>
      <c r="S61" s="4"/>
      <c r="T61" s="5"/>
      <c r="V61" s="1" t="n">
        <f aca="false">Y61</f>
        <v>0</v>
      </c>
      <c r="W61" s="31"/>
      <c r="X61" s="3"/>
      <c r="Y61" s="4"/>
      <c r="Z61" s="4"/>
      <c r="AA61" s="5"/>
      <c r="AC61" s="1" t="n">
        <f aca="false">AF61</f>
        <v>0</v>
      </c>
      <c r="AD61" s="24" t="n">
        <v>2</v>
      </c>
      <c r="AE61" s="24"/>
      <c r="AF61" s="17" t="n">
        <f aca="false">IFERROR(VLOOKUP($AE61,U15_Boys,2,FALSE()),0)</f>
        <v>0</v>
      </c>
      <c r="AG61" s="17" t="n">
        <f aca="false">IFERROR(VLOOKUP($AE61,U15_Boys,3,FALSE()),0)</f>
        <v>0</v>
      </c>
      <c r="AH61" s="26"/>
      <c r="AI61" s="27"/>
    </row>
    <row r="62" customFormat="false" ht="15" hidden="false" customHeight="true" outlineLevel="0" collapsed="false">
      <c r="A62" s="1" t="n">
        <f aca="false">D62</f>
        <v>0</v>
      </c>
      <c r="B62" s="24" t="n">
        <v>8</v>
      </c>
      <c r="C62" s="24"/>
      <c r="D62" s="17" t="n">
        <f aca="false">IFERROR(VLOOKUP($C62,U15_Boys,2,FALSE()),0)</f>
        <v>0</v>
      </c>
      <c r="E62" s="17" t="n">
        <f aca="false">IFERROR(VLOOKUP($C62,U15_Boys,3,FALSE()),0)</f>
        <v>0</v>
      </c>
      <c r="F62" s="25"/>
      <c r="H62" s="1" t="str">
        <f aca="false">K62</f>
        <v>Pool 2</v>
      </c>
      <c r="I62" s="103" t="s">
        <v>113</v>
      </c>
      <c r="J62" s="104" t="s">
        <v>15</v>
      </c>
      <c r="K62" s="103" t="s">
        <v>26</v>
      </c>
      <c r="L62" s="104" t="s">
        <v>22</v>
      </c>
      <c r="M62" s="115"/>
      <c r="O62" s="1" t="str">
        <f aca="false">R62</f>
        <v>Pool 2</v>
      </c>
      <c r="P62" s="103" t="s">
        <v>113</v>
      </c>
      <c r="Q62" s="104" t="s">
        <v>18</v>
      </c>
      <c r="R62" s="103" t="s">
        <v>26</v>
      </c>
      <c r="S62" s="104" t="s">
        <v>22</v>
      </c>
      <c r="T62" s="106"/>
      <c r="U62" s="101"/>
      <c r="V62" s="1" t="str">
        <f aca="false">Y62</f>
        <v>Pool 2</v>
      </c>
      <c r="W62" s="103" t="s">
        <v>113</v>
      </c>
      <c r="X62" s="104" t="s">
        <v>19</v>
      </c>
      <c r="Y62" s="103" t="s">
        <v>26</v>
      </c>
      <c r="Z62" s="104" t="s">
        <v>22</v>
      </c>
      <c r="AA62" s="106"/>
      <c r="AC62" s="1" t="n">
        <f aca="false">AF62</f>
        <v>0</v>
      </c>
      <c r="AD62" s="24" t="n">
        <v>3</v>
      </c>
      <c r="AE62" s="24"/>
      <c r="AF62" s="17" t="n">
        <f aca="false">IFERROR(VLOOKUP($AE62,U15_Boys,2,FALSE()),0)</f>
        <v>0</v>
      </c>
      <c r="AG62" s="17" t="n">
        <f aca="false">IFERROR(VLOOKUP($AE62,U15_Boys,3,FALSE()),0)</f>
        <v>0</v>
      </c>
      <c r="AH62" s="26"/>
      <c r="AI62" s="27"/>
    </row>
    <row r="63" customFormat="false" ht="15" hidden="false" customHeight="true" outlineLevel="0" collapsed="false">
      <c r="A63" s="1" t="n">
        <f aca="false">D63</f>
        <v>0</v>
      </c>
      <c r="H63" s="1" t="n">
        <f aca="false">K63</f>
        <v>0</v>
      </c>
      <c r="I63" s="19" t="n">
        <v>1</v>
      </c>
      <c r="J63" s="20"/>
      <c r="K63" s="17" t="n">
        <f aca="false">IFERROR(VLOOKUP($J63,U15_Boys,2,FALSE()),0)</f>
        <v>0</v>
      </c>
      <c r="L63" s="17" t="n">
        <f aca="false">IFERROR(VLOOKUP($J63,U15_Boys,3,FALSE()),0)</f>
        <v>0</v>
      </c>
      <c r="M63" s="21"/>
      <c r="O63" s="1" t="n">
        <f aca="false">R63</f>
        <v>0</v>
      </c>
      <c r="P63" s="19" t="n">
        <v>1</v>
      </c>
      <c r="Q63" s="20"/>
      <c r="R63" s="17" t="n">
        <f aca="false">IFERROR(VLOOKUP($Q63,U15_Boys,2,FALSE()),0)</f>
        <v>0</v>
      </c>
      <c r="S63" s="17" t="n">
        <f aca="false">IFERROR(VLOOKUP($Q63,U15_Boys,3,FALSE()),0)</f>
        <v>0</v>
      </c>
      <c r="T63" s="21"/>
      <c r="V63" s="1" t="n">
        <f aca="false">Y63</f>
        <v>0</v>
      </c>
      <c r="W63" s="19" t="n">
        <v>1</v>
      </c>
      <c r="X63" s="20"/>
      <c r="Y63" s="17" t="n">
        <f aca="false">IFERROR(VLOOKUP($X63,U15_Boys,2,FALSE()),0)</f>
        <v>0</v>
      </c>
      <c r="Z63" s="17" t="n">
        <f aca="false">IFERROR(VLOOKUP($X63,U15_Boys,3,FALSE()),0)</f>
        <v>0</v>
      </c>
      <c r="AA63" s="21"/>
      <c r="AC63" s="1" t="n">
        <f aca="false">AF63</f>
        <v>0</v>
      </c>
      <c r="AD63" s="24" t="n">
        <v>4</v>
      </c>
      <c r="AE63" s="24"/>
      <c r="AF63" s="17" t="n">
        <f aca="false">IFERROR(VLOOKUP($AE63,U15_Boys,2,FALSE()),0)</f>
        <v>0</v>
      </c>
      <c r="AG63" s="17" t="n">
        <f aca="false">IFERROR(VLOOKUP($AE63,U15_Boys,3,FALSE()),0)</f>
        <v>0</v>
      </c>
      <c r="AH63" s="26"/>
      <c r="AI63" s="27"/>
    </row>
    <row r="64" customFormat="false" ht="15" hidden="false" customHeight="true" outlineLevel="0" collapsed="false">
      <c r="A64" s="1" t="str">
        <f aca="false">D64</f>
        <v>Heat 7</v>
      </c>
      <c r="B64" s="103" t="s">
        <v>113</v>
      </c>
      <c r="C64" s="104" t="s">
        <v>114</v>
      </c>
      <c r="D64" s="105" t="s">
        <v>28</v>
      </c>
      <c r="E64" s="112"/>
      <c r="F64" s="115"/>
      <c r="H64" s="1" t="n">
        <f aca="false">K64</f>
        <v>0</v>
      </c>
      <c r="I64" s="19" t="n">
        <v>2</v>
      </c>
      <c r="J64" s="20"/>
      <c r="K64" s="17" t="n">
        <f aca="false">IFERROR(VLOOKUP($J64,U15_Boys,2,FALSE()),0)</f>
        <v>0</v>
      </c>
      <c r="L64" s="17" t="n">
        <f aca="false">IFERROR(VLOOKUP($J64,U15_Boys,3,FALSE()),0)</f>
        <v>0</v>
      </c>
      <c r="M64" s="21"/>
      <c r="O64" s="1" t="n">
        <f aca="false">R64</f>
        <v>0</v>
      </c>
      <c r="P64" s="19" t="n">
        <v>2</v>
      </c>
      <c r="Q64" s="20"/>
      <c r="R64" s="17" t="n">
        <f aca="false">IFERROR(VLOOKUP($Q64,U15_Boys,2,FALSE()),0)</f>
        <v>0</v>
      </c>
      <c r="S64" s="17" t="n">
        <f aca="false">IFERROR(VLOOKUP($Q64,U15_Boys,3,FALSE()),0)</f>
        <v>0</v>
      </c>
      <c r="T64" s="21"/>
      <c r="V64" s="1" t="n">
        <f aca="false">Y64</f>
        <v>0</v>
      </c>
      <c r="W64" s="19" t="n">
        <v>2</v>
      </c>
      <c r="X64" s="20"/>
      <c r="Y64" s="17" t="n">
        <f aca="false">IFERROR(VLOOKUP($X64,U15_Boys,2,FALSE()),0)</f>
        <v>0</v>
      </c>
      <c r="Z64" s="17" t="n">
        <f aca="false">IFERROR(VLOOKUP($X64,U15_Boys,3,FALSE()),0)</f>
        <v>0</v>
      </c>
      <c r="AA64" s="21"/>
      <c r="AC64" s="1" t="n">
        <f aca="false">AF64</f>
        <v>0</v>
      </c>
      <c r="AD64" s="24" t="n">
        <v>5</v>
      </c>
      <c r="AE64" s="24"/>
      <c r="AF64" s="17" t="n">
        <f aca="false">IFERROR(VLOOKUP($AE64,U15_Boys,2,FALSE()),0)</f>
        <v>0</v>
      </c>
      <c r="AG64" s="17" t="n">
        <f aca="false">IFERROR(VLOOKUP($AE64,U15_Boys,3,FALSE()),0)</f>
        <v>0</v>
      </c>
      <c r="AH64" s="26"/>
      <c r="AI64" s="27"/>
    </row>
    <row r="65" customFormat="false" ht="15" hidden="false" customHeight="true" outlineLevel="0" collapsed="false">
      <c r="A65" s="1" t="n">
        <f aca="false">D65</f>
        <v>0</v>
      </c>
      <c r="B65" s="16" t="n">
        <v>1</v>
      </c>
      <c r="C65" s="16"/>
      <c r="D65" s="17" t="n">
        <f aca="false">IFERROR(VLOOKUP($C65,U15_Boys,2,FALSE()),0)</f>
        <v>0</v>
      </c>
      <c r="E65" s="17" t="n">
        <f aca="false">IFERROR(VLOOKUP($C65,U15_Boys,3,FALSE()),0)</f>
        <v>0</v>
      </c>
      <c r="F65" s="18"/>
      <c r="H65" s="1" t="n">
        <f aca="false">K65</f>
        <v>0</v>
      </c>
      <c r="I65" s="19" t="n">
        <v>3</v>
      </c>
      <c r="J65" s="20"/>
      <c r="K65" s="17" t="n">
        <f aca="false">IFERROR(VLOOKUP($J65,U15_Boys,2,FALSE()),0)</f>
        <v>0</v>
      </c>
      <c r="L65" s="17" t="n">
        <f aca="false">IFERROR(VLOOKUP($J65,U15_Boys,3,FALSE()),0)</f>
        <v>0</v>
      </c>
      <c r="M65" s="21"/>
      <c r="O65" s="1" t="n">
        <f aca="false">R65</f>
        <v>0</v>
      </c>
      <c r="P65" s="19" t="n">
        <v>3</v>
      </c>
      <c r="Q65" s="20"/>
      <c r="R65" s="17" t="n">
        <f aca="false">IFERROR(VLOOKUP($Q65,U15_Boys,2,FALSE()),0)</f>
        <v>0</v>
      </c>
      <c r="S65" s="17" t="n">
        <f aca="false">IFERROR(VLOOKUP($Q65,U15_Boys,3,FALSE()),0)</f>
        <v>0</v>
      </c>
      <c r="T65" s="21"/>
      <c r="V65" s="1" t="n">
        <f aca="false">Y65</f>
        <v>0</v>
      </c>
      <c r="W65" s="19" t="n">
        <v>3</v>
      </c>
      <c r="X65" s="20"/>
      <c r="Y65" s="17" t="n">
        <f aca="false">IFERROR(VLOOKUP($X65,U15_Boys,2,FALSE()),0)</f>
        <v>0</v>
      </c>
      <c r="Z65" s="17" t="n">
        <f aca="false">IFERROR(VLOOKUP($X65,U15_Boys,3,FALSE()),0)</f>
        <v>0</v>
      </c>
      <c r="AA65" s="21"/>
      <c r="AC65" s="1" t="n">
        <f aca="false">AF65</f>
        <v>0</v>
      </c>
      <c r="AD65" s="24" t="n">
        <v>6</v>
      </c>
      <c r="AE65" s="24"/>
      <c r="AF65" s="17" t="n">
        <f aca="false">IFERROR(VLOOKUP($AE65,U15_Boys,2,FALSE()),0)</f>
        <v>0</v>
      </c>
      <c r="AG65" s="17" t="n">
        <f aca="false">IFERROR(VLOOKUP($AE65,U15_Boys,3,FALSE()),0)</f>
        <v>0</v>
      </c>
      <c r="AH65" s="26"/>
      <c r="AI65" s="27"/>
    </row>
    <row r="66" customFormat="false" ht="15" hidden="false" customHeight="true" outlineLevel="0" collapsed="false">
      <c r="A66" s="1" t="n">
        <f aca="false">D66</f>
        <v>0</v>
      </c>
      <c r="B66" s="24" t="n">
        <v>2</v>
      </c>
      <c r="C66" s="24"/>
      <c r="D66" s="17" t="n">
        <f aca="false">IFERROR(VLOOKUP($C66,U15_Boys,2,FALSE()),0)</f>
        <v>0</v>
      </c>
      <c r="E66" s="17" t="n">
        <f aca="false">IFERROR(VLOOKUP($C66,U15_Boys,3,FALSE()),0)</f>
        <v>0</v>
      </c>
      <c r="F66" s="25"/>
      <c r="H66" s="1" t="n">
        <f aca="false">K66</f>
        <v>0</v>
      </c>
      <c r="I66" s="19" t="n">
        <v>4</v>
      </c>
      <c r="J66" s="20"/>
      <c r="K66" s="17" t="n">
        <f aca="false">IFERROR(VLOOKUP($J66,U15_Boys,2,FALSE()),0)</f>
        <v>0</v>
      </c>
      <c r="L66" s="17" t="n">
        <f aca="false">IFERROR(VLOOKUP($J66,U15_Boys,3,FALSE()),0)</f>
        <v>0</v>
      </c>
      <c r="M66" s="21"/>
      <c r="O66" s="1" t="n">
        <f aca="false">R66</f>
        <v>0</v>
      </c>
      <c r="P66" s="19" t="n">
        <v>4</v>
      </c>
      <c r="Q66" s="20"/>
      <c r="R66" s="17" t="n">
        <f aca="false">IFERROR(VLOOKUP($Q66,U15_Boys,2,FALSE()),0)</f>
        <v>0</v>
      </c>
      <c r="S66" s="17" t="n">
        <f aca="false">IFERROR(VLOOKUP($Q66,U15_Boys,3,FALSE()),0)</f>
        <v>0</v>
      </c>
      <c r="T66" s="21"/>
      <c r="V66" s="1" t="n">
        <f aca="false">Y66</f>
        <v>0</v>
      </c>
      <c r="W66" s="19" t="n">
        <v>4</v>
      </c>
      <c r="X66" s="20"/>
      <c r="Y66" s="17" t="n">
        <f aca="false">IFERROR(VLOOKUP($X66,U15_Boys,2,FALSE()),0)</f>
        <v>0</v>
      </c>
      <c r="Z66" s="17" t="n">
        <f aca="false">IFERROR(VLOOKUP($X66,U15_Boys,3,FALSE()),0)</f>
        <v>0</v>
      </c>
      <c r="AA66" s="21"/>
      <c r="AC66" s="1" t="n">
        <f aca="false">AF66</f>
        <v>0</v>
      </c>
      <c r="AD66" s="24" t="n">
        <v>7</v>
      </c>
      <c r="AE66" s="24"/>
      <c r="AF66" s="17" t="n">
        <f aca="false">IFERROR(VLOOKUP($AE66,U15_Boys,2,FALSE()),0)</f>
        <v>0</v>
      </c>
      <c r="AG66" s="17" t="n">
        <f aca="false">IFERROR(VLOOKUP($AE66,U15_Boys,3,FALSE()),0)</f>
        <v>0</v>
      </c>
      <c r="AH66" s="26"/>
      <c r="AI66" s="27"/>
    </row>
    <row r="67" customFormat="false" ht="15" hidden="false" customHeight="true" outlineLevel="0" collapsed="false">
      <c r="A67" s="1" t="n">
        <f aca="false">D67</f>
        <v>0</v>
      </c>
      <c r="B67" s="24" t="n">
        <v>3</v>
      </c>
      <c r="C67" s="24"/>
      <c r="D67" s="17" t="n">
        <f aca="false">IFERROR(VLOOKUP($C67,U15_Boys,2,FALSE()),0)</f>
        <v>0</v>
      </c>
      <c r="E67" s="17" t="n">
        <f aca="false">IFERROR(VLOOKUP($C67,U15_Boys,3,FALSE()),0)</f>
        <v>0</v>
      </c>
      <c r="F67" s="25"/>
      <c r="H67" s="1" t="n">
        <f aca="false">K67</f>
        <v>0</v>
      </c>
      <c r="I67" s="19" t="n">
        <v>5</v>
      </c>
      <c r="J67" s="20"/>
      <c r="K67" s="17" t="n">
        <f aca="false">IFERROR(VLOOKUP($J67,U15_Boys,2,FALSE()),0)</f>
        <v>0</v>
      </c>
      <c r="L67" s="17" t="n">
        <f aca="false">IFERROR(VLOOKUP($J67,U15_Boys,3,FALSE()),0)</f>
        <v>0</v>
      </c>
      <c r="M67" s="21"/>
      <c r="O67" s="1" t="n">
        <f aca="false">R67</f>
        <v>0</v>
      </c>
      <c r="P67" s="19" t="n">
        <v>5</v>
      </c>
      <c r="Q67" s="20"/>
      <c r="R67" s="17" t="n">
        <f aca="false">IFERROR(VLOOKUP($Q67,U15_Boys,2,FALSE()),0)</f>
        <v>0</v>
      </c>
      <c r="S67" s="17" t="n">
        <f aca="false">IFERROR(VLOOKUP($Q67,U15_Boys,3,FALSE()),0)</f>
        <v>0</v>
      </c>
      <c r="T67" s="21"/>
      <c r="V67" s="1" t="n">
        <f aca="false">Y67</f>
        <v>0</v>
      </c>
      <c r="W67" s="19" t="n">
        <v>5</v>
      </c>
      <c r="X67" s="20"/>
      <c r="Y67" s="17" t="n">
        <f aca="false">IFERROR(VLOOKUP($X67,U15_Boys,2,FALSE()),0)</f>
        <v>0</v>
      </c>
      <c r="Z67" s="17" t="n">
        <f aca="false">IFERROR(VLOOKUP($X67,U15_Boys,3,FALSE()),0)</f>
        <v>0</v>
      </c>
      <c r="AA67" s="21"/>
      <c r="AC67" s="1" t="n">
        <f aca="false">AF67</f>
        <v>0</v>
      </c>
      <c r="AD67" s="24" t="n">
        <v>8</v>
      </c>
      <c r="AE67" s="24"/>
      <c r="AF67" s="17" t="n">
        <f aca="false">IFERROR(VLOOKUP($AE67,U15_Boys,2,FALSE()),0)</f>
        <v>0</v>
      </c>
      <c r="AG67" s="17" t="n">
        <f aca="false">IFERROR(VLOOKUP($AE67,U15_Boys,3,FALSE()),0)</f>
        <v>0</v>
      </c>
      <c r="AH67" s="26"/>
      <c r="AI67" s="27"/>
    </row>
    <row r="68" customFormat="false" ht="15" hidden="false" customHeight="true" outlineLevel="0" collapsed="false">
      <c r="A68" s="1" t="n">
        <f aca="false">D68</f>
        <v>0</v>
      </c>
      <c r="B68" s="24" t="n">
        <v>4</v>
      </c>
      <c r="C68" s="24"/>
      <c r="D68" s="17" t="n">
        <f aca="false">IFERROR(VLOOKUP($C68,U15_Boys,2,FALSE()),0)</f>
        <v>0</v>
      </c>
      <c r="E68" s="17" t="n">
        <f aca="false">IFERROR(VLOOKUP($C68,U15_Boys,3,FALSE()),0)</f>
        <v>0</v>
      </c>
      <c r="F68" s="25"/>
      <c r="H68" s="1" t="n">
        <f aca="false">K68</f>
        <v>0</v>
      </c>
      <c r="I68" s="19" t="n">
        <v>6</v>
      </c>
      <c r="J68" s="20"/>
      <c r="K68" s="17" t="n">
        <f aca="false">IFERROR(VLOOKUP($J68,U15_Boys,2,FALSE()),0)</f>
        <v>0</v>
      </c>
      <c r="L68" s="17" t="n">
        <f aca="false">IFERROR(VLOOKUP($J68,U15_Boys,3,FALSE()),0)</f>
        <v>0</v>
      </c>
      <c r="M68" s="21"/>
      <c r="O68" s="1" t="n">
        <f aca="false">R68</f>
        <v>0</v>
      </c>
      <c r="P68" s="19" t="n">
        <v>6</v>
      </c>
      <c r="Q68" s="20"/>
      <c r="R68" s="17" t="n">
        <f aca="false">IFERROR(VLOOKUP($Q68,U15_Boys,2,FALSE()),0)</f>
        <v>0</v>
      </c>
      <c r="S68" s="17" t="n">
        <f aca="false">IFERROR(VLOOKUP($Q68,U15_Boys,3,FALSE()),0)</f>
        <v>0</v>
      </c>
      <c r="T68" s="21"/>
      <c r="V68" s="1" t="n">
        <f aca="false">Y68</f>
        <v>0</v>
      </c>
      <c r="W68" s="19" t="n">
        <v>6</v>
      </c>
      <c r="X68" s="20"/>
      <c r="Y68" s="17" t="n">
        <f aca="false">IFERROR(VLOOKUP($X68,U15_Boys,2,FALSE()),0)</f>
        <v>0</v>
      </c>
      <c r="Z68" s="17" t="n">
        <f aca="false">IFERROR(VLOOKUP($X68,U15_Boys,3,FALSE()),0)</f>
        <v>0</v>
      </c>
      <c r="AA68" s="21"/>
      <c r="AC68" s="1" t="n">
        <f aca="false">AF68</f>
        <v>0</v>
      </c>
      <c r="AD68" s="24" t="n">
        <v>9</v>
      </c>
      <c r="AE68" s="16"/>
      <c r="AF68" s="17" t="n">
        <f aca="false">IFERROR(VLOOKUP($AE68,U15_Boys,2,FALSE()),0)</f>
        <v>0</v>
      </c>
      <c r="AG68" s="17" t="n">
        <f aca="false">IFERROR(VLOOKUP($AE68,U15_Boys,3,FALSE()),0)</f>
        <v>0</v>
      </c>
      <c r="AH68" s="22"/>
      <c r="AI68" s="27"/>
    </row>
    <row r="69" customFormat="false" ht="15" hidden="false" customHeight="true" outlineLevel="0" collapsed="false">
      <c r="A69" s="1" t="n">
        <f aca="false">D69</f>
        <v>0</v>
      </c>
      <c r="B69" s="24" t="n">
        <v>5</v>
      </c>
      <c r="C69" s="24"/>
      <c r="D69" s="17" t="n">
        <f aca="false">IFERROR(VLOOKUP($C69,U15_Boys,2,FALSE()),0)</f>
        <v>0</v>
      </c>
      <c r="E69" s="17" t="n">
        <f aca="false">IFERROR(VLOOKUP($C69,U15_Boys,3,FALSE()),0)</f>
        <v>0</v>
      </c>
      <c r="F69" s="25"/>
      <c r="H69" s="1" t="n">
        <f aca="false">K69</f>
        <v>0</v>
      </c>
      <c r="I69" s="19" t="n">
        <v>7</v>
      </c>
      <c r="J69" s="20"/>
      <c r="K69" s="17" t="n">
        <f aca="false">IFERROR(VLOOKUP($J69,U15_Boys,2,FALSE()),0)</f>
        <v>0</v>
      </c>
      <c r="L69" s="17" t="n">
        <f aca="false">IFERROR(VLOOKUP($J69,U15_Boys,3,FALSE()),0)</f>
        <v>0</v>
      </c>
      <c r="M69" s="21"/>
      <c r="O69" s="1" t="n">
        <f aca="false">R69</f>
        <v>0</v>
      </c>
      <c r="P69" s="19" t="n">
        <v>7</v>
      </c>
      <c r="Q69" s="20"/>
      <c r="R69" s="17" t="n">
        <f aca="false">IFERROR(VLOOKUP($Q69,U15_Boys,2,FALSE()),0)</f>
        <v>0</v>
      </c>
      <c r="S69" s="17" t="n">
        <f aca="false">IFERROR(VLOOKUP($Q69,U15_Boys,3,FALSE()),0)</f>
        <v>0</v>
      </c>
      <c r="T69" s="21"/>
      <c r="V69" s="1" t="n">
        <f aca="false">Y69</f>
        <v>0</v>
      </c>
      <c r="W69" s="19" t="n">
        <v>7</v>
      </c>
      <c r="X69" s="20"/>
      <c r="Y69" s="17" t="n">
        <f aca="false">IFERROR(VLOOKUP($X69,U15_Boys,2,FALSE()),0)</f>
        <v>0</v>
      </c>
      <c r="Z69" s="17" t="n">
        <f aca="false">IFERROR(VLOOKUP($X69,U15_Boys,3,FALSE()),0)</f>
        <v>0</v>
      </c>
      <c r="AA69" s="21"/>
      <c r="AC69" s="1" t="n">
        <f aca="false">AF69</f>
        <v>0</v>
      </c>
      <c r="AD69" s="24" t="n">
        <v>10</v>
      </c>
      <c r="AE69" s="24"/>
      <c r="AF69" s="17" t="n">
        <f aca="false">IFERROR(VLOOKUP($AE69,U15_Boys,2,FALSE()),0)</f>
        <v>0</v>
      </c>
      <c r="AG69" s="17" t="n">
        <f aca="false">IFERROR(VLOOKUP($AE69,U15_Boys,3,FALSE()),0)</f>
        <v>0</v>
      </c>
      <c r="AH69" s="26"/>
      <c r="AI69" s="27"/>
    </row>
    <row r="70" customFormat="false" ht="15" hidden="false" customHeight="true" outlineLevel="0" collapsed="false">
      <c r="A70" s="1" t="n">
        <f aca="false">D70</f>
        <v>0</v>
      </c>
      <c r="B70" s="24" t="n">
        <v>6</v>
      </c>
      <c r="C70" s="24"/>
      <c r="D70" s="17" t="n">
        <f aca="false">IFERROR(VLOOKUP($C70,U15_Boys,2,FALSE()),0)</f>
        <v>0</v>
      </c>
      <c r="E70" s="17" t="n">
        <f aca="false">IFERROR(VLOOKUP($C70,U15_Boys,3,FALSE()),0)</f>
        <v>0</v>
      </c>
      <c r="F70" s="25"/>
      <c r="H70" s="1" t="n">
        <f aca="false">K70</f>
        <v>0</v>
      </c>
      <c r="I70" s="19" t="n">
        <v>8</v>
      </c>
      <c r="J70" s="20"/>
      <c r="K70" s="17" t="n">
        <f aca="false">IFERROR(VLOOKUP($J70,U15_Boys,2,FALSE()),0)</f>
        <v>0</v>
      </c>
      <c r="L70" s="17" t="n">
        <f aca="false">IFERROR(VLOOKUP($J70,U15_Boys,3,FALSE()),0)</f>
        <v>0</v>
      </c>
      <c r="M70" s="21"/>
      <c r="O70" s="1" t="n">
        <f aca="false">R70</f>
        <v>0</v>
      </c>
      <c r="P70" s="19" t="n">
        <v>8</v>
      </c>
      <c r="Q70" s="20"/>
      <c r="R70" s="17" t="n">
        <f aca="false">IFERROR(VLOOKUP($Q70,U15_Boys,2,FALSE()),0)</f>
        <v>0</v>
      </c>
      <c r="S70" s="17" t="n">
        <f aca="false">IFERROR(VLOOKUP($Q70,U15_Boys,3,FALSE()),0)</f>
        <v>0</v>
      </c>
      <c r="T70" s="21"/>
      <c r="V70" s="1" t="n">
        <f aca="false">Y70</f>
        <v>0</v>
      </c>
      <c r="W70" s="19" t="n">
        <v>8</v>
      </c>
      <c r="X70" s="20"/>
      <c r="Y70" s="17" t="n">
        <f aca="false">IFERROR(VLOOKUP($X70,U15_Boys,2,FALSE()),0)</f>
        <v>0</v>
      </c>
      <c r="Z70" s="17" t="n">
        <f aca="false">IFERROR(VLOOKUP($X70,U15_Boys,3,FALSE()),0)</f>
        <v>0</v>
      </c>
      <c r="AA70" s="21"/>
      <c r="AC70" s="1" t="n">
        <f aca="false">AF70</f>
        <v>0</v>
      </c>
      <c r="AD70" s="24" t="n">
        <v>11</v>
      </c>
      <c r="AE70" s="24"/>
      <c r="AF70" s="17" t="n">
        <f aca="false">IFERROR(VLOOKUP($AE70,U15_Boys,2,FALSE()),0)</f>
        <v>0</v>
      </c>
      <c r="AG70" s="17" t="n">
        <f aca="false">IFERROR(VLOOKUP($AE70,U15_Boys,3,FALSE()),0)</f>
        <v>0</v>
      </c>
      <c r="AH70" s="26"/>
      <c r="AI70" s="27"/>
    </row>
    <row r="71" customFormat="false" ht="15" hidden="false" customHeight="true" outlineLevel="0" collapsed="false">
      <c r="A71" s="1" t="n">
        <f aca="false">D71</f>
        <v>0</v>
      </c>
      <c r="B71" s="24" t="n">
        <v>7</v>
      </c>
      <c r="C71" s="24"/>
      <c r="D71" s="17" t="n">
        <f aca="false">IFERROR(VLOOKUP($C71,U15_Boys,2,FALSE()),0)</f>
        <v>0</v>
      </c>
      <c r="E71" s="17" t="n">
        <f aca="false">IFERROR(VLOOKUP($C71,U15_Boys,3,FALSE()),0)</f>
        <v>0</v>
      </c>
      <c r="F71" s="25"/>
      <c r="H71" s="1" t="n">
        <f aca="false">K71</f>
        <v>0</v>
      </c>
      <c r="I71" s="19" t="n">
        <v>9</v>
      </c>
      <c r="J71" s="20"/>
      <c r="K71" s="17" t="n">
        <f aca="false">IFERROR(VLOOKUP($J71,U15_Boys,2,FALSE()),0)</f>
        <v>0</v>
      </c>
      <c r="L71" s="17" t="n">
        <f aca="false">IFERROR(VLOOKUP($J71,U15_Boys,3,FALSE()),0)</f>
        <v>0</v>
      </c>
      <c r="M71" s="21"/>
      <c r="O71" s="1" t="n">
        <f aca="false">R71</f>
        <v>0</v>
      </c>
      <c r="P71" s="19" t="n">
        <v>9</v>
      </c>
      <c r="Q71" s="20"/>
      <c r="R71" s="17" t="n">
        <f aca="false">IFERROR(VLOOKUP($Q71,U15_Boys,2,FALSE()),0)</f>
        <v>0</v>
      </c>
      <c r="S71" s="17" t="n">
        <f aca="false">IFERROR(VLOOKUP($Q71,U15_Boys,3,FALSE()),0)</f>
        <v>0</v>
      </c>
      <c r="T71" s="21"/>
      <c r="V71" s="1" t="n">
        <f aca="false">Y71</f>
        <v>0</v>
      </c>
      <c r="W71" s="19" t="n">
        <v>9</v>
      </c>
      <c r="X71" s="20"/>
      <c r="Y71" s="17" t="n">
        <f aca="false">IFERROR(VLOOKUP($X71,U15_Boys,2,FALSE()),0)</f>
        <v>0</v>
      </c>
      <c r="Z71" s="17" t="n">
        <f aca="false">IFERROR(VLOOKUP($X71,U15_Boys,3,FALSE()),0)</f>
        <v>0</v>
      </c>
      <c r="AA71" s="21"/>
      <c r="AC71" s="1" t="n">
        <f aca="false">AF71</f>
        <v>0</v>
      </c>
      <c r="AD71" s="24" t="n">
        <v>12</v>
      </c>
      <c r="AE71" s="24"/>
      <c r="AF71" s="17" t="n">
        <f aca="false">IFERROR(VLOOKUP($AE71,U15_Boys,2,FALSE()),0)</f>
        <v>0</v>
      </c>
      <c r="AG71" s="17" t="n">
        <f aca="false">IFERROR(VLOOKUP($AE71,U15_Boys,3,FALSE()),0)</f>
        <v>0</v>
      </c>
      <c r="AH71" s="26"/>
      <c r="AI71" s="27"/>
    </row>
    <row r="72" customFormat="false" ht="15" hidden="false" customHeight="true" outlineLevel="0" collapsed="false">
      <c r="A72" s="1" t="n">
        <f aca="false">D72</f>
        <v>0</v>
      </c>
      <c r="B72" s="24" t="n">
        <v>8</v>
      </c>
      <c r="C72" s="24"/>
      <c r="D72" s="17" t="n">
        <f aca="false">IFERROR(VLOOKUP($C72,U15_Boys,2,FALSE()),0)</f>
        <v>0</v>
      </c>
      <c r="E72" s="17" t="n">
        <f aca="false">IFERROR(VLOOKUP($C72,U15_Boys,3,FALSE()),0)</f>
        <v>0</v>
      </c>
      <c r="F72" s="25"/>
      <c r="H72" s="1" t="n">
        <f aca="false">K72</f>
        <v>0</v>
      </c>
      <c r="I72" s="19" t="n">
        <v>10</v>
      </c>
      <c r="J72" s="20"/>
      <c r="K72" s="17" t="n">
        <f aca="false">IFERROR(VLOOKUP($J72,U15_Boys,2,FALSE()),0)</f>
        <v>0</v>
      </c>
      <c r="L72" s="17" t="n">
        <f aca="false">IFERROR(VLOOKUP($J72,U15_Boys,3,FALSE()),0)</f>
        <v>0</v>
      </c>
      <c r="M72" s="21"/>
      <c r="O72" s="1" t="n">
        <f aca="false">R72</f>
        <v>0</v>
      </c>
      <c r="P72" s="19" t="n">
        <v>10</v>
      </c>
      <c r="Q72" s="20"/>
      <c r="R72" s="17" t="n">
        <f aca="false">IFERROR(VLOOKUP($Q72,U15_Boys,2,FALSE()),0)</f>
        <v>0</v>
      </c>
      <c r="S72" s="17" t="n">
        <f aca="false">IFERROR(VLOOKUP($Q72,U15_Boys,3,FALSE()),0)</f>
        <v>0</v>
      </c>
      <c r="T72" s="21"/>
      <c r="V72" s="1" t="n">
        <f aca="false">Y72</f>
        <v>0</v>
      </c>
      <c r="W72" s="19" t="n">
        <v>10</v>
      </c>
      <c r="X72" s="20"/>
      <c r="Y72" s="17" t="n">
        <f aca="false">IFERROR(VLOOKUP($X72,U15_Boys,2,FALSE()),0)</f>
        <v>0</v>
      </c>
      <c r="Z72" s="17" t="n">
        <f aca="false">IFERROR(VLOOKUP($X72,U15_Boys,3,FALSE()),0)</f>
        <v>0</v>
      </c>
      <c r="AA72" s="21"/>
    </row>
    <row r="73" customFormat="false" ht="15" hidden="false" customHeight="true" outlineLevel="0" collapsed="false">
      <c r="A73" s="1" t="n">
        <f aca="false">D73</f>
        <v>0</v>
      </c>
      <c r="H73" s="1" t="n">
        <f aca="false">K73</f>
        <v>0</v>
      </c>
      <c r="I73" s="19" t="n">
        <v>11</v>
      </c>
      <c r="J73" s="20"/>
      <c r="K73" s="17" t="n">
        <f aca="false">IFERROR(VLOOKUP($J73,U15_Boys,2,FALSE()),0)</f>
        <v>0</v>
      </c>
      <c r="L73" s="17" t="n">
        <f aca="false">IFERROR(VLOOKUP($J73,U15_Boys,3,FALSE()),0)</f>
        <v>0</v>
      </c>
      <c r="M73" s="21"/>
      <c r="O73" s="1" t="n">
        <f aca="false">R73</f>
        <v>0</v>
      </c>
      <c r="P73" s="19" t="n">
        <v>11</v>
      </c>
      <c r="Q73" s="20"/>
      <c r="R73" s="17" t="n">
        <f aca="false">IFERROR(VLOOKUP($Q73,U15_Boys,2,FALSE()),0)</f>
        <v>0</v>
      </c>
      <c r="S73" s="17" t="n">
        <f aca="false">IFERROR(VLOOKUP($Q73,U15_Boys,3,FALSE()),0)</f>
        <v>0</v>
      </c>
      <c r="T73" s="21"/>
      <c r="V73" s="1" t="n">
        <f aca="false">Y73</f>
        <v>0</v>
      </c>
      <c r="W73" s="19" t="n">
        <v>11</v>
      </c>
      <c r="X73" s="20"/>
      <c r="Y73" s="17" t="n">
        <f aca="false">IFERROR(VLOOKUP($X73,U15_Boys,2,FALSE()),0)</f>
        <v>0</v>
      </c>
      <c r="Z73" s="17" t="n">
        <f aca="false">IFERROR(VLOOKUP($X73,U15_Boys,3,FALSE()),0)</f>
        <v>0</v>
      </c>
      <c r="AA73" s="21"/>
    </row>
    <row r="74" customFormat="false" ht="15" hidden="false" customHeight="true" outlineLevel="0" collapsed="false">
      <c r="A74" s="1" t="str">
        <f aca="false">D74</f>
        <v>Heat 8</v>
      </c>
      <c r="B74" s="103" t="s">
        <v>113</v>
      </c>
      <c r="C74" s="104" t="s">
        <v>114</v>
      </c>
      <c r="D74" s="105" t="s">
        <v>29</v>
      </c>
      <c r="E74" s="112"/>
      <c r="F74" s="115"/>
      <c r="H74" s="1" t="n">
        <f aca="false">K74</f>
        <v>0</v>
      </c>
      <c r="I74" s="19" t="n">
        <v>12</v>
      </c>
      <c r="J74" s="20"/>
      <c r="K74" s="17" t="n">
        <f aca="false">IFERROR(VLOOKUP($J74,U15_Boys,2,FALSE()),0)</f>
        <v>0</v>
      </c>
      <c r="L74" s="17" t="n">
        <f aca="false">IFERROR(VLOOKUP($J74,U15_Boys,3,FALSE()),0)</f>
        <v>0</v>
      </c>
      <c r="M74" s="21"/>
      <c r="O74" s="1" t="n">
        <f aca="false">R74</f>
        <v>0</v>
      </c>
      <c r="P74" s="19" t="n">
        <v>12</v>
      </c>
      <c r="Q74" s="20"/>
      <c r="R74" s="17" t="n">
        <f aca="false">IFERROR(VLOOKUP($Q74,U15_Boys,2,FALSE()),0)</f>
        <v>0</v>
      </c>
      <c r="S74" s="17" t="n">
        <f aca="false">IFERROR(VLOOKUP($Q74,U15_Boys,3,FALSE()),0)</f>
        <v>0</v>
      </c>
      <c r="T74" s="21"/>
      <c r="V74" s="1" t="n">
        <f aca="false">Y74</f>
        <v>0</v>
      </c>
      <c r="W74" s="19" t="n">
        <v>12</v>
      </c>
      <c r="X74" s="20"/>
      <c r="Y74" s="17" t="n">
        <f aca="false">IFERROR(VLOOKUP($X74,U15_Boys,2,FALSE()),0)</f>
        <v>0</v>
      </c>
      <c r="Z74" s="17" t="n">
        <f aca="false">IFERROR(VLOOKUP($X74,U15_Boys,3,FALSE()),0)</f>
        <v>0</v>
      </c>
      <c r="AA74" s="21"/>
    </row>
    <row r="75" customFormat="false" ht="15" hidden="false" customHeight="true" outlineLevel="0" collapsed="false">
      <c r="A75" s="1" t="n">
        <f aca="false">D75</f>
        <v>0</v>
      </c>
      <c r="B75" s="16" t="n">
        <v>1</v>
      </c>
      <c r="C75" s="16"/>
      <c r="D75" s="17" t="n">
        <f aca="false">IFERROR(VLOOKUP($C75,U15_Boys,2,FALSE()),0)</f>
        <v>0</v>
      </c>
      <c r="E75" s="17" t="n">
        <f aca="false">IFERROR(VLOOKUP($C75,U15_Boys,3,FALSE()),0)</f>
        <v>0</v>
      </c>
      <c r="F75" s="18"/>
      <c r="H75" s="1" t="n">
        <f aca="false">K75</f>
        <v>0</v>
      </c>
      <c r="I75" s="19" t="n">
        <v>13</v>
      </c>
      <c r="J75" s="20"/>
      <c r="K75" s="17" t="n">
        <f aca="false">IFERROR(VLOOKUP($J75,U15_Boys,2,FALSE()),0)</f>
        <v>0</v>
      </c>
      <c r="L75" s="17" t="n">
        <f aca="false">IFERROR(VLOOKUP($J75,U15_Boys,3,FALSE()),0)</f>
        <v>0</v>
      </c>
      <c r="M75" s="21"/>
      <c r="O75" s="1" t="n">
        <f aca="false">R75</f>
        <v>0</v>
      </c>
      <c r="P75" s="19" t="n">
        <v>13</v>
      </c>
      <c r="Q75" s="20"/>
      <c r="R75" s="17" t="n">
        <f aca="false">IFERROR(VLOOKUP($Q75,U15_Boys,2,FALSE()),0)</f>
        <v>0</v>
      </c>
      <c r="S75" s="17" t="n">
        <f aca="false">IFERROR(VLOOKUP($Q75,U15_Boys,3,FALSE()),0)</f>
        <v>0</v>
      </c>
      <c r="T75" s="21"/>
      <c r="V75" s="1" t="n">
        <f aca="false">Y75</f>
        <v>0</v>
      </c>
      <c r="W75" s="19" t="n">
        <v>13</v>
      </c>
      <c r="X75" s="20"/>
      <c r="Y75" s="17" t="n">
        <f aca="false">IFERROR(VLOOKUP($X75,U15_Boys,2,FALSE()),0)</f>
        <v>0</v>
      </c>
      <c r="Z75" s="17" t="n">
        <f aca="false">IFERROR(VLOOKUP($X75,U15_Boys,3,FALSE()),0)</f>
        <v>0</v>
      </c>
      <c r="AA75" s="21"/>
    </row>
    <row r="76" customFormat="false" ht="15" hidden="false" customHeight="true" outlineLevel="0" collapsed="false">
      <c r="A76" s="1" t="n">
        <f aca="false">D76</f>
        <v>0</v>
      </c>
      <c r="B76" s="24" t="n">
        <v>2</v>
      </c>
      <c r="C76" s="24"/>
      <c r="D76" s="17" t="n">
        <f aca="false">IFERROR(VLOOKUP($C76,U15_Boys,2,FALSE()),0)</f>
        <v>0</v>
      </c>
      <c r="E76" s="17" t="n">
        <f aca="false">IFERROR(VLOOKUP($C76,U15_Boys,3,FALSE()),0)</f>
        <v>0</v>
      </c>
      <c r="F76" s="25"/>
      <c r="H76" s="1" t="n">
        <f aca="false">K76</f>
        <v>0</v>
      </c>
      <c r="I76" s="19" t="n">
        <v>14</v>
      </c>
      <c r="J76" s="20"/>
      <c r="K76" s="17" t="n">
        <f aca="false">IFERROR(VLOOKUP($J76,U15_Boys,2,FALSE()),0)</f>
        <v>0</v>
      </c>
      <c r="L76" s="17" t="n">
        <f aca="false">IFERROR(VLOOKUP($J76,U15_Boys,3,FALSE()),0)</f>
        <v>0</v>
      </c>
      <c r="M76" s="21"/>
      <c r="O76" s="1" t="n">
        <f aca="false">R76</f>
        <v>0</v>
      </c>
      <c r="P76" s="19" t="n">
        <v>14</v>
      </c>
      <c r="Q76" s="20"/>
      <c r="R76" s="17" t="n">
        <f aca="false">IFERROR(VLOOKUP($Q76,U15_Boys,2,FALSE()),0)</f>
        <v>0</v>
      </c>
      <c r="S76" s="17" t="n">
        <f aca="false">IFERROR(VLOOKUP($Q76,U15_Boys,3,FALSE()),0)</f>
        <v>0</v>
      </c>
      <c r="T76" s="21"/>
      <c r="V76" s="1" t="n">
        <f aca="false">Y76</f>
        <v>0</v>
      </c>
      <c r="W76" s="19" t="n">
        <v>14</v>
      </c>
      <c r="X76" s="20"/>
      <c r="Y76" s="17" t="n">
        <f aca="false">IFERROR(VLOOKUP($X76,U15_Boys,2,FALSE()),0)</f>
        <v>0</v>
      </c>
      <c r="Z76" s="17" t="n">
        <f aca="false">IFERROR(VLOOKUP($X76,U15_Boys,3,FALSE()),0)</f>
        <v>0</v>
      </c>
      <c r="AA76" s="21"/>
    </row>
    <row r="77" customFormat="false" ht="15" hidden="false" customHeight="true" outlineLevel="0" collapsed="false">
      <c r="A77" s="1" t="n">
        <f aca="false">D77</f>
        <v>0</v>
      </c>
      <c r="B77" s="24" t="n">
        <v>3</v>
      </c>
      <c r="C77" s="24"/>
      <c r="D77" s="17" t="n">
        <f aca="false">IFERROR(VLOOKUP($C77,U15_Boys,2,FALSE()),0)</f>
        <v>0</v>
      </c>
      <c r="E77" s="17" t="n">
        <f aca="false">IFERROR(VLOOKUP($C77,U15_Boys,3,FALSE()),0)</f>
        <v>0</v>
      </c>
      <c r="F77" s="25"/>
      <c r="H77" s="1" t="n">
        <f aca="false">K77</f>
        <v>0</v>
      </c>
      <c r="I77" s="19" t="n">
        <v>15</v>
      </c>
      <c r="J77" s="20"/>
      <c r="K77" s="17" t="n">
        <f aca="false">IFERROR(VLOOKUP($J77,U15_Boys,2,FALSE()),0)</f>
        <v>0</v>
      </c>
      <c r="L77" s="17" t="n">
        <f aca="false">IFERROR(VLOOKUP($J77,U15_Boys,3,FALSE()),0)</f>
        <v>0</v>
      </c>
      <c r="M77" s="21"/>
      <c r="O77" s="1" t="n">
        <f aca="false">R77</f>
        <v>0</v>
      </c>
      <c r="P77" s="19" t="n">
        <v>15</v>
      </c>
      <c r="Q77" s="20"/>
      <c r="R77" s="17" t="n">
        <f aca="false">IFERROR(VLOOKUP($Q77,U15_Boys,2,FALSE()),0)</f>
        <v>0</v>
      </c>
      <c r="S77" s="17" t="n">
        <f aca="false">IFERROR(VLOOKUP($Q77,U15_Boys,3,FALSE()),0)</f>
        <v>0</v>
      </c>
      <c r="T77" s="21"/>
      <c r="V77" s="1" t="n">
        <f aca="false">Y77</f>
        <v>0</v>
      </c>
      <c r="W77" s="19" t="n">
        <v>15</v>
      </c>
      <c r="X77" s="20"/>
      <c r="Y77" s="17" t="n">
        <f aca="false">IFERROR(VLOOKUP($X77,U15_Boys,2,FALSE()),0)</f>
        <v>0</v>
      </c>
      <c r="Z77" s="17" t="n">
        <f aca="false">IFERROR(VLOOKUP($X77,U15_Boys,3,FALSE()),0)</f>
        <v>0</v>
      </c>
      <c r="AA77" s="21"/>
    </row>
    <row r="78" customFormat="false" ht="15" hidden="false" customHeight="true" outlineLevel="0" collapsed="false">
      <c r="A78" s="1" t="n">
        <f aca="false">D78</f>
        <v>0</v>
      </c>
      <c r="B78" s="24" t="n">
        <v>4</v>
      </c>
      <c r="C78" s="24"/>
      <c r="D78" s="17" t="n">
        <f aca="false">IFERROR(VLOOKUP($C78,U15_Boys,2,FALSE()),0)</f>
        <v>0</v>
      </c>
      <c r="E78" s="17" t="n">
        <f aca="false">IFERROR(VLOOKUP($C78,U15_Boys,3,FALSE()),0)</f>
        <v>0</v>
      </c>
      <c r="F78" s="25"/>
      <c r="H78" s="1" t="n">
        <f aca="false">K78</f>
        <v>0</v>
      </c>
      <c r="I78" s="19" t="n">
        <v>16</v>
      </c>
      <c r="J78" s="20"/>
      <c r="K78" s="17" t="n">
        <f aca="false">IFERROR(VLOOKUP($J78,U15_Boys,2,FALSE()),0)</f>
        <v>0</v>
      </c>
      <c r="L78" s="17" t="n">
        <f aca="false">IFERROR(VLOOKUP($J78,U15_Boys,3,FALSE()),0)</f>
        <v>0</v>
      </c>
      <c r="M78" s="21"/>
      <c r="O78" s="1" t="n">
        <f aca="false">R78</f>
        <v>0</v>
      </c>
      <c r="P78" s="19" t="n">
        <v>16</v>
      </c>
      <c r="Q78" s="20"/>
      <c r="R78" s="17" t="n">
        <f aca="false">IFERROR(VLOOKUP($Q78,U15_Boys,2,FALSE()),0)</f>
        <v>0</v>
      </c>
      <c r="S78" s="17" t="n">
        <f aca="false">IFERROR(VLOOKUP($Q78,U15_Boys,3,FALSE()),0)</f>
        <v>0</v>
      </c>
      <c r="T78" s="21"/>
      <c r="V78" s="1" t="n">
        <f aca="false">Y78</f>
        <v>0</v>
      </c>
      <c r="W78" s="19" t="n">
        <v>16</v>
      </c>
      <c r="X78" s="20"/>
      <c r="Y78" s="17" t="n">
        <f aca="false">IFERROR(VLOOKUP($X78,U15_Boys,2,FALSE()),0)</f>
        <v>0</v>
      </c>
      <c r="Z78" s="17" t="n">
        <f aca="false">IFERROR(VLOOKUP($X78,U15_Boys,3,FALSE()),0)</f>
        <v>0</v>
      </c>
      <c r="AA78" s="21"/>
    </row>
    <row r="79" customFormat="false" ht="15" hidden="false" customHeight="true" outlineLevel="0" collapsed="false">
      <c r="A79" s="1" t="n">
        <f aca="false">D79</f>
        <v>0</v>
      </c>
      <c r="B79" s="24" t="n">
        <v>5</v>
      </c>
      <c r="C79" s="24"/>
      <c r="D79" s="17" t="n">
        <f aca="false">IFERROR(VLOOKUP($C79,U15_Boys,2,FALSE()),0)</f>
        <v>0</v>
      </c>
      <c r="E79" s="17" t="n">
        <f aca="false">IFERROR(VLOOKUP($C79,U15_Boys,3,FALSE()),0)</f>
        <v>0</v>
      </c>
      <c r="F79" s="25"/>
      <c r="H79" s="1" t="n">
        <f aca="false">K79</f>
        <v>0</v>
      </c>
    </row>
    <row r="80" customFormat="false" ht="15" hidden="false" customHeight="true" outlineLevel="0" collapsed="false">
      <c r="A80" s="1" t="n">
        <f aca="false">D80</f>
        <v>0</v>
      </c>
      <c r="B80" s="24" t="n">
        <v>6</v>
      </c>
      <c r="C80" s="24"/>
      <c r="D80" s="17" t="n">
        <f aca="false">IFERROR(VLOOKUP($C80,U15_Boys,2,FALSE()),0)</f>
        <v>0</v>
      </c>
      <c r="E80" s="17" t="n">
        <f aca="false">IFERROR(VLOOKUP($C80,U15_Boys,3,FALSE()),0)</f>
        <v>0</v>
      </c>
      <c r="F80" s="25"/>
    </row>
    <row r="81" customFormat="false" ht="15" hidden="false" customHeight="true" outlineLevel="0" collapsed="false">
      <c r="A81" s="1" t="n">
        <f aca="false">D81</f>
        <v>0</v>
      </c>
      <c r="B81" s="24" t="n">
        <v>7</v>
      </c>
      <c r="C81" s="24"/>
      <c r="D81" s="17" t="n">
        <f aca="false">IFERROR(VLOOKUP($C81,U15_Boys,2,FALSE()),0)</f>
        <v>0</v>
      </c>
      <c r="E81" s="17" t="n">
        <f aca="false">IFERROR(VLOOKUP($C81,U15_Boys,3,FALSE()),0)</f>
        <v>0</v>
      </c>
      <c r="F81" s="25"/>
    </row>
    <row r="82" customFormat="false" ht="15" hidden="false" customHeight="true" outlineLevel="0" collapsed="false">
      <c r="A82" s="1" t="n">
        <f aca="false">D82</f>
        <v>0</v>
      </c>
      <c r="B82" s="24" t="n">
        <v>8</v>
      </c>
      <c r="C82" s="24"/>
      <c r="D82" s="17" t="n">
        <f aca="false">IFERROR(VLOOKUP($C82,U15_Boys,2,FALSE()),0)</f>
        <v>0</v>
      </c>
      <c r="E82" s="17" t="n">
        <f aca="false">IFERROR(VLOOKUP($C82,U15_Boys,3,FALSE()),0)</f>
        <v>0</v>
      </c>
      <c r="F82" s="25"/>
    </row>
    <row r="83" customFormat="false" ht="15" hidden="false" customHeight="true" outlineLevel="0" collapsed="false">
      <c r="A83" s="1" t="n">
        <f aca="false">D83</f>
        <v>0</v>
      </c>
    </row>
    <row r="84" customFormat="false" ht="15" hidden="false" customHeight="true" outlineLevel="0" collapsed="false">
      <c r="A84" s="1" t="str">
        <f aca="false">D84</f>
        <v>Heat 9</v>
      </c>
      <c r="B84" s="103" t="s">
        <v>113</v>
      </c>
      <c r="C84" s="104" t="s">
        <v>114</v>
      </c>
      <c r="D84" s="105" t="s">
        <v>30</v>
      </c>
      <c r="E84" s="112"/>
      <c r="F84" s="115"/>
    </row>
    <row r="85" customFormat="false" ht="15" hidden="false" customHeight="true" outlineLevel="0" collapsed="false">
      <c r="A85" s="1" t="n">
        <f aca="false">D85</f>
        <v>0</v>
      </c>
      <c r="B85" s="16" t="n">
        <v>1</v>
      </c>
      <c r="C85" s="16"/>
      <c r="D85" s="17" t="n">
        <f aca="false">IFERROR(VLOOKUP($C85,U15_Boys,2,FALSE()),0)</f>
        <v>0</v>
      </c>
      <c r="E85" s="17" t="n">
        <f aca="false">IFERROR(VLOOKUP($C85,U15_Boys,3,FALSE()),0)</f>
        <v>0</v>
      </c>
      <c r="F85" s="18"/>
    </row>
    <row r="86" customFormat="false" ht="15" hidden="false" customHeight="true" outlineLevel="0" collapsed="false">
      <c r="A86" s="1" t="n">
        <f aca="false">D86</f>
        <v>0</v>
      </c>
      <c r="B86" s="24" t="n">
        <v>2</v>
      </c>
      <c r="C86" s="24"/>
      <c r="D86" s="17" t="n">
        <f aca="false">IFERROR(VLOOKUP($C86,U15_Boys,2,FALSE()),0)</f>
        <v>0</v>
      </c>
      <c r="E86" s="17" t="n">
        <f aca="false">IFERROR(VLOOKUP($C86,U15_Boys,3,FALSE()),0)</f>
        <v>0</v>
      </c>
      <c r="F86" s="25"/>
    </row>
    <row r="87" customFormat="false" ht="15" hidden="false" customHeight="true" outlineLevel="0" collapsed="false">
      <c r="A87" s="1" t="n">
        <f aca="false">D87</f>
        <v>0</v>
      </c>
      <c r="B87" s="24" t="n">
        <v>3</v>
      </c>
      <c r="C87" s="24"/>
      <c r="D87" s="17" t="n">
        <f aca="false">IFERROR(VLOOKUP($C87,U15_Boys,2,FALSE()),0)</f>
        <v>0</v>
      </c>
      <c r="E87" s="17" t="n">
        <f aca="false">IFERROR(VLOOKUP($C87,U15_Boys,3,FALSE()),0)</f>
        <v>0</v>
      </c>
      <c r="F87" s="25"/>
    </row>
    <row r="88" customFormat="false" ht="15" hidden="false" customHeight="true" outlineLevel="0" collapsed="false">
      <c r="A88" s="1" t="n">
        <f aca="false">D88</f>
        <v>0</v>
      </c>
      <c r="B88" s="24" t="n">
        <v>4</v>
      </c>
      <c r="C88" s="24"/>
      <c r="D88" s="17" t="n">
        <f aca="false">IFERROR(VLOOKUP($C88,U15_Boys,2,FALSE()),0)</f>
        <v>0</v>
      </c>
      <c r="E88" s="17" t="n">
        <f aca="false">IFERROR(VLOOKUP($C88,U15_Boys,3,FALSE()),0)</f>
        <v>0</v>
      </c>
      <c r="F88" s="25"/>
    </row>
    <row r="89" customFormat="false" ht="15" hidden="false" customHeight="true" outlineLevel="0" collapsed="false">
      <c r="A89" s="1" t="n">
        <f aca="false">D89</f>
        <v>0</v>
      </c>
      <c r="B89" s="24" t="n">
        <v>5</v>
      </c>
      <c r="C89" s="24"/>
      <c r="D89" s="17" t="n">
        <f aca="false">IFERROR(VLOOKUP($C89,U15_Boys,2,FALSE()),0)</f>
        <v>0</v>
      </c>
      <c r="E89" s="17" t="n">
        <f aca="false">IFERROR(VLOOKUP($C89,U15_Boys,3,FALSE()),0)</f>
        <v>0</v>
      </c>
      <c r="F89" s="25"/>
    </row>
    <row r="90" customFormat="false" ht="15" hidden="false" customHeight="true" outlineLevel="0" collapsed="false">
      <c r="A90" s="1" t="n">
        <f aca="false">D90</f>
        <v>0</v>
      </c>
      <c r="B90" s="24" t="n">
        <v>6</v>
      </c>
      <c r="C90" s="24"/>
      <c r="D90" s="17" t="n">
        <f aca="false">IFERROR(VLOOKUP($C90,U15_Boys,2,FALSE()),0)</f>
        <v>0</v>
      </c>
      <c r="E90" s="17" t="n">
        <f aca="false">IFERROR(VLOOKUP($C90,U15_Boys,3,FALSE()),0)</f>
        <v>0</v>
      </c>
      <c r="F90" s="25"/>
    </row>
    <row r="91" customFormat="false" ht="15" hidden="false" customHeight="true" outlineLevel="0" collapsed="false">
      <c r="A91" s="1" t="n">
        <f aca="false">D91</f>
        <v>0</v>
      </c>
      <c r="B91" s="24" t="n">
        <v>7</v>
      </c>
      <c r="C91" s="24"/>
      <c r="D91" s="17" t="n">
        <f aca="false">IFERROR(VLOOKUP($C91,U15_Boys,2,FALSE()),0)</f>
        <v>0</v>
      </c>
      <c r="E91" s="17" t="n">
        <f aca="false">IFERROR(VLOOKUP($C91,U15_Boys,3,FALSE()),0)</f>
        <v>0</v>
      </c>
      <c r="F91" s="25"/>
    </row>
    <row r="92" customFormat="false" ht="15" hidden="false" customHeight="true" outlineLevel="0" collapsed="false">
      <c r="A92" s="1" t="n">
        <f aca="false">D92</f>
        <v>0</v>
      </c>
      <c r="B92" s="24" t="n">
        <v>8</v>
      </c>
      <c r="C92" s="24"/>
      <c r="D92" s="17" t="n">
        <f aca="false">IFERROR(VLOOKUP($C92,U15_Boys,2,FALSE()),0)</f>
        <v>0</v>
      </c>
      <c r="E92" s="17" t="n">
        <f aca="false">IFERROR(VLOOKUP($C92,U15_Boys,3,FALSE()),0)</f>
        <v>0</v>
      </c>
      <c r="F92" s="25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>
      <c r="B241" s="31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>
      <c r="A314" s="1" t="n">
        <f aca="false">D315</f>
        <v>0</v>
      </c>
    </row>
    <row r="315" customFormat="false" ht="15" hidden="false" customHeight="true" outlineLevel="0" collapsed="false">
      <c r="B315" s="31"/>
    </row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>
      <c r="B387" s="31"/>
    </row>
    <row r="388" customFormat="false" ht="15" hidden="false" customHeight="true" outlineLevel="0" collapsed="false">
      <c r="B388" s="31"/>
    </row>
    <row r="389" customFormat="false" ht="15" hidden="false" customHeight="true" outlineLevel="0" collapsed="false">
      <c r="B389" s="31"/>
    </row>
    <row r="390" customFormat="false" ht="15" hidden="false" customHeight="true" outlineLevel="0" collapsed="false">
      <c r="B390" s="31"/>
    </row>
    <row r="391" customFormat="false" ht="15" hidden="false" customHeight="true" outlineLevel="0" collapsed="false">
      <c r="B391" s="31"/>
    </row>
    <row r="392" customFormat="false" ht="15" hidden="false" customHeight="true" outlineLevel="0" collapsed="false">
      <c r="B392" s="31"/>
    </row>
    <row r="393" customFormat="false" ht="15" hidden="false" customHeight="true" outlineLevel="0" collapsed="false">
      <c r="B393" s="31"/>
    </row>
    <row r="394" customFormat="false" ht="15" hidden="false" customHeight="true" outlineLevel="0" collapsed="false">
      <c r="B394" s="31"/>
    </row>
    <row r="395" customFormat="false" ht="15" hidden="false" customHeight="true" outlineLevel="0" collapsed="false">
      <c r="B395" s="31"/>
    </row>
    <row r="396" customFormat="false" ht="15" hidden="false" customHeight="true" outlineLevel="0" collapsed="false">
      <c r="B396" s="31"/>
    </row>
    <row r="397" customFormat="false" ht="15" hidden="false" customHeight="true" outlineLevel="0" collapsed="false">
      <c r="B397" s="31"/>
    </row>
    <row r="398" customFormat="false" ht="15" hidden="false" customHeight="true" outlineLevel="0" collapsed="false">
      <c r="B398" s="31"/>
    </row>
    <row r="399" customFormat="false" ht="15" hidden="false" customHeight="true" outlineLevel="0" collapsed="false">
      <c r="B399" s="31"/>
    </row>
    <row r="400" customFormat="false" ht="15" hidden="false" customHeight="true" outlineLevel="0" collapsed="false">
      <c r="B400" s="31"/>
    </row>
    <row r="401" customFormat="false" ht="15" hidden="false" customHeight="true" outlineLevel="0" collapsed="false">
      <c r="B401" s="31"/>
    </row>
    <row r="402" customFormat="false" ht="15" hidden="false" customHeight="true" outlineLevel="0" collapsed="false">
      <c r="B402" s="31"/>
    </row>
    <row r="403" customFormat="false" ht="15" hidden="false" customHeight="true" outlineLevel="0" collapsed="false">
      <c r="B403" s="31"/>
    </row>
    <row r="404" customFormat="false" ht="15" hidden="false" customHeight="true" outlineLevel="0" collapsed="false">
      <c r="B404" s="31"/>
    </row>
    <row r="405" customFormat="false" ht="15" hidden="false" customHeight="true" outlineLevel="0" collapsed="false">
      <c r="B405" s="31"/>
    </row>
    <row r="406" customFormat="false" ht="15" hidden="false" customHeight="true" outlineLevel="0" collapsed="false">
      <c r="B406" s="31"/>
    </row>
    <row r="407" customFormat="false" ht="15" hidden="false" customHeight="true" outlineLevel="0" collapsed="false">
      <c r="B407" s="31"/>
    </row>
    <row r="408" customFormat="false" ht="15" hidden="false" customHeight="true" outlineLevel="0" collapsed="false">
      <c r="B408" s="31"/>
    </row>
    <row r="409" customFormat="false" ht="15" hidden="false" customHeight="true" outlineLevel="0" collapsed="false">
      <c r="B409" s="31"/>
    </row>
    <row r="410" customFormat="false" ht="15" hidden="false" customHeight="true" outlineLevel="0" collapsed="false">
      <c r="B410" s="31"/>
    </row>
    <row r="411" customFormat="false" ht="15" hidden="false" customHeight="true" outlineLevel="0" collapsed="false">
      <c r="B411" s="31"/>
    </row>
    <row r="412" customFormat="false" ht="15" hidden="false" customHeight="true" outlineLevel="0" collapsed="false">
      <c r="B412" s="31"/>
    </row>
    <row r="413" customFormat="false" ht="15" hidden="false" customHeight="true" outlineLevel="0" collapsed="false">
      <c r="B413" s="31"/>
    </row>
    <row r="414" customFormat="false" ht="15" hidden="false" customHeight="true" outlineLevel="0" collapsed="false">
      <c r="B414" s="31"/>
    </row>
    <row r="415" customFormat="false" ht="15" hidden="false" customHeight="true" outlineLevel="0" collapsed="false">
      <c r="B415" s="31"/>
    </row>
    <row r="416" customFormat="false" ht="15" hidden="false" customHeight="true" outlineLevel="0" collapsed="false">
      <c r="B416" s="31"/>
    </row>
    <row r="417" customFormat="false" ht="15" hidden="false" customHeight="true" outlineLevel="0" collapsed="false">
      <c r="B417" s="31"/>
    </row>
    <row r="418" customFormat="false" ht="15" hidden="false" customHeight="true" outlineLevel="0" collapsed="false">
      <c r="B418" s="31"/>
    </row>
    <row r="419" customFormat="false" ht="15" hidden="false" customHeight="true" outlineLevel="0" collapsed="false">
      <c r="B419" s="31"/>
    </row>
    <row r="420" customFormat="false" ht="15" hidden="false" customHeight="true" outlineLevel="0" collapsed="false">
      <c r="B420" s="31"/>
    </row>
    <row r="421" customFormat="false" ht="15" hidden="false" customHeight="true" outlineLevel="0" collapsed="false">
      <c r="B421" s="31"/>
    </row>
    <row r="422" customFormat="false" ht="15" hidden="false" customHeight="true" outlineLevel="0" collapsed="false">
      <c r="B422" s="31"/>
    </row>
    <row r="423" customFormat="false" ht="15" hidden="false" customHeight="true" outlineLevel="0" collapsed="false">
      <c r="B423" s="31"/>
    </row>
    <row r="424" customFormat="false" ht="15" hidden="false" customHeight="true" outlineLevel="0" collapsed="false">
      <c r="B424" s="31"/>
    </row>
    <row r="425" customFormat="false" ht="15" hidden="false" customHeight="true" outlineLevel="0" collapsed="false">
      <c r="B425" s="31"/>
    </row>
    <row r="426" customFormat="false" ht="15" hidden="false" customHeight="true" outlineLevel="0" collapsed="false">
      <c r="B426" s="31"/>
    </row>
    <row r="427" customFormat="false" ht="15" hidden="false" customHeight="true" outlineLevel="0" collapsed="false">
      <c r="B427" s="31"/>
    </row>
    <row r="428" customFormat="false" ht="15" hidden="false" customHeight="true" outlineLevel="0" collapsed="false">
      <c r="B428" s="31"/>
    </row>
    <row r="429" customFormat="false" ht="15" hidden="false" customHeight="true" outlineLevel="0" collapsed="false">
      <c r="B429" s="31"/>
    </row>
    <row r="430" customFormat="false" ht="15" hidden="false" customHeight="true" outlineLevel="0" collapsed="false">
      <c r="B430" s="31"/>
    </row>
    <row r="431" customFormat="false" ht="15" hidden="false" customHeight="true" outlineLevel="0" collapsed="false">
      <c r="B431" s="31"/>
    </row>
    <row r="432" customFormat="false" ht="15" hidden="false" customHeight="true" outlineLevel="0" collapsed="false">
      <c r="B432" s="31"/>
    </row>
    <row r="433" customFormat="false" ht="15" hidden="false" customHeight="true" outlineLevel="0" collapsed="false">
      <c r="B433" s="31"/>
    </row>
    <row r="434" customFormat="false" ht="15" hidden="false" customHeight="true" outlineLevel="0" collapsed="false">
      <c r="B434" s="31"/>
    </row>
    <row r="435" customFormat="false" ht="15" hidden="false" customHeight="true" outlineLevel="0" collapsed="false">
      <c r="B435" s="31"/>
    </row>
    <row r="436" customFormat="false" ht="15" hidden="false" customHeight="true" outlineLevel="0" collapsed="false">
      <c r="B436" s="31"/>
    </row>
    <row r="437" customFormat="false" ht="15" hidden="false" customHeight="true" outlineLevel="0" collapsed="false">
      <c r="B437" s="31"/>
    </row>
    <row r="438" customFormat="false" ht="15" hidden="false" customHeight="true" outlineLevel="0" collapsed="false">
      <c r="B438" s="31"/>
    </row>
    <row r="439" customFormat="false" ht="15" hidden="false" customHeight="true" outlineLevel="0" collapsed="false">
      <c r="B439" s="31"/>
    </row>
    <row r="440" customFormat="false" ht="15" hidden="false" customHeight="true" outlineLevel="0" collapsed="false">
      <c r="B440" s="31"/>
    </row>
    <row r="441" customFormat="false" ht="15" hidden="false" customHeight="true" outlineLevel="0" collapsed="false">
      <c r="B441" s="31"/>
    </row>
    <row r="442" customFormat="false" ht="15" hidden="false" customHeight="true" outlineLevel="0" collapsed="false">
      <c r="B442" s="31"/>
    </row>
    <row r="443" customFormat="false" ht="15" hidden="false" customHeight="true" outlineLevel="0" collapsed="false">
      <c r="B443" s="31"/>
    </row>
    <row r="444" customFormat="false" ht="15" hidden="false" customHeight="true" outlineLevel="0" collapsed="false">
      <c r="B444" s="31"/>
    </row>
    <row r="445" customFormat="false" ht="15" hidden="false" customHeight="true" outlineLevel="0" collapsed="false">
      <c r="B445" s="31"/>
    </row>
    <row r="446" customFormat="false" ht="15" hidden="false" customHeight="true" outlineLevel="0" collapsed="false">
      <c r="B446" s="31"/>
    </row>
    <row r="447" customFormat="false" ht="15" hidden="false" customHeight="true" outlineLevel="0" collapsed="false">
      <c r="B447" s="31"/>
    </row>
    <row r="448" customFormat="false" ht="15" hidden="false" customHeight="true" outlineLevel="0" collapsed="false">
      <c r="B448" s="31"/>
    </row>
    <row r="449" customFormat="false" ht="15" hidden="false" customHeight="true" outlineLevel="0" collapsed="false">
      <c r="B449" s="31"/>
    </row>
    <row r="450" customFormat="false" ht="15" hidden="false" customHeight="true" outlineLevel="0" collapsed="false">
      <c r="B450" s="31"/>
    </row>
    <row r="451" customFormat="false" ht="15" hidden="false" customHeight="true" outlineLevel="0" collapsed="false">
      <c r="B451" s="31"/>
    </row>
    <row r="452" customFormat="false" ht="15" hidden="false" customHeight="true" outlineLevel="0" collapsed="false">
      <c r="B452" s="31"/>
    </row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</sheetData>
  <mergeCells count="5">
    <mergeCell ref="B1:F1"/>
    <mergeCell ref="I1:M1"/>
    <mergeCell ref="P1:T1"/>
    <mergeCell ref="W1:AA1"/>
    <mergeCell ref="AD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4" manualBreakCount="4">
    <brk id="8" man="true" max="65535" min="0"/>
    <brk id="14" man="true" max="65535" min="0"/>
    <brk id="21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18.56"/>
    <col collapsed="false" customWidth="true" hidden="false" outlineLevel="0" max="3" min="3" style="36" width="18.7"/>
    <col collapsed="false" customWidth="true" hidden="false" outlineLevel="0" max="4" min="4" style="37" width="8.7"/>
    <col collapsed="false" customWidth="true" hidden="false" outlineLevel="0" max="5" min="5" style="38" width="5.71"/>
    <col collapsed="false" customWidth="true" hidden="false" outlineLevel="0" max="6" min="6" style="38" width="4.28"/>
    <col collapsed="false" customWidth="true" hidden="false" outlineLevel="0" max="7" min="7" style="39" width="6.85"/>
    <col collapsed="false" customWidth="true" hidden="false" outlineLevel="0" max="8" min="8" style="38" width="5.71"/>
    <col collapsed="false" customWidth="true" hidden="false" outlineLevel="0" max="9" min="9" style="38" width="4.28"/>
    <col collapsed="false" customWidth="true" hidden="false" outlineLevel="0" max="10" min="10" style="39" width="8.7"/>
    <col collapsed="false" customWidth="true" hidden="false" outlineLevel="0" max="11" min="11" style="38" width="5.71"/>
    <col collapsed="false" customWidth="true" hidden="false" outlineLevel="0" max="12" min="12" style="38" width="4.28"/>
    <col collapsed="false" customWidth="true" hidden="false" outlineLevel="0" max="13" min="13" style="39" width="8.7"/>
    <col collapsed="false" customWidth="true" hidden="false" outlineLevel="0" max="14" min="14" style="38" width="5.71"/>
    <col collapsed="false" customWidth="true" hidden="false" outlineLevel="0" max="15" min="15" style="38" width="4.28"/>
    <col collapsed="false" customWidth="true" hidden="false" outlineLevel="0" max="16" min="16" style="40" width="5.28"/>
    <col collapsed="false" customWidth="true" hidden="false" outlineLevel="0" max="17" min="17" style="37" width="5.41"/>
    <col collapsed="false" customWidth="true" hidden="false" outlineLevel="0" max="18" min="18" style="41" width="5.71"/>
    <col collapsed="false" customWidth="true" hidden="false" outlineLevel="0" max="19" min="19" style="41" width="4.28"/>
    <col collapsed="false" customWidth="true" hidden="false" outlineLevel="0" max="20" min="20" style="42" width="2.56"/>
    <col collapsed="false" customWidth="true" hidden="false" outlineLevel="0" max="21" min="21" style="43" width="6.7"/>
    <col collapsed="false" customWidth="true" hidden="false" outlineLevel="0" max="22" min="22" style="44" width="2.99"/>
    <col collapsed="false" customWidth="true" hidden="false" outlineLevel="0" max="23" min="23" style="45" width="18.7"/>
    <col collapsed="false" customWidth="true" hidden="false" outlineLevel="0" max="24" min="24" style="46" width="4.28"/>
    <col collapsed="false" customWidth="false" hidden="false" outlineLevel="0" max="257" min="25" style="35" width="9.14"/>
  </cols>
  <sheetData>
    <row r="1" s="47" customFormat="true" ht="18" hidden="false" customHeight="false" outlineLevel="0" collapsed="false">
      <c r="B1" s="48" t="s">
        <v>115</v>
      </c>
      <c r="C1" s="48"/>
      <c r="D1" s="49"/>
      <c r="E1" s="50"/>
      <c r="F1" s="50"/>
      <c r="G1" s="51"/>
      <c r="H1" s="50"/>
      <c r="I1" s="50"/>
      <c r="J1" s="51"/>
      <c r="K1" s="50"/>
      <c r="L1" s="50"/>
      <c r="M1" s="51"/>
      <c r="N1" s="50"/>
      <c r="O1" s="50"/>
      <c r="P1" s="50"/>
      <c r="Q1" s="49"/>
      <c r="R1" s="52"/>
      <c r="S1" s="52"/>
      <c r="T1" s="53"/>
      <c r="U1" s="54"/>
      <c r="V1" s="55"/>
      <c r="W1" s="56"/>
      <c r="X1" s="57"/>
    </row>
    <row r="3" customFormat="false" ht="12.75" hidden="false" customHeight="false" outlineLevel="0" collapsed="false">
      <c r="B3" s="36" t="s">
        <v>32</v>
      </c>
    </row>
    <row r="4" customFormat="false" ht="13.5" hidden="false" customHeight="false" outlineLevel="0" collapsed="false"/>
    <row r="5" s="58" customFormat="true" ht="12.75" hidden="false" customHeight="false" outlineLevel="0" collapsed="false">
      <c r="B5" s="36"/>
      <c r="C5" s="36"/>
      <c r="D5" s="59" t="s">
        <v>116</v>
      </c>
      <c r="E5" s="60"/>
      <c r="F5" s="60"/>
      <c r="G5" s="61" t="s">
        <v>34</v>
      </c>
      <c r="H5" s="60"/>
      <c r="I5" s="60"/>
      <c r="J5" s="61" t="s">
        <v>35</v>
      </c>
      <c r="K5" s="60"/>
      <c r="L5" s="60"/>
      <c r="M5" s="61" t="s">
        <v>36</v>
      </c>
      <c r="N5" s="60"/>
      <c r="O5" s="62"/>
      <c r="P5" s="63" t="s">
        <v>37</v>
      </c>
      <c r="Q5" s="64"/>
      <c r="R5" s="65"/>
      <c r="S5" s="65"/>
      <c r="T5" s="66"/>
      <c r="U5" s="67" t="s">
        <v>38</v>
      </c>
      <c r="V5" s="68"/>
      <c r="X5" s="69"/>
    </row>
    <row r="6" s="58" customFormat="true" ht="13.5" hidden="false" customHeight="false" outlineLevel="0" collapsed="false">
      <c r="B6" s="36" t="s">
        <v>117</v>
      </c>
      <c r="C6" s="36"/>
      <c r="D6" s="70" t="s">
        <v>40</v>
      </c>
      <c r="E6" s="71"/>
      <c r="F6" s="71"/>
      <c r="G6" s="72" t="s">
        <v>41</v>
      </c>
      <c r="H6" s="71"/>
      <c r="I6" s="71"/>
      <c r="J6" s="72"/>
      <c r="K6" s="71"/>
      <c r="L6" s="71"/>
      <c r="M6" s="72" t="s">
        <v>41</v>
      </c>
      <c r="N6" s="71"/>
      <c r="O6" s="71"/>
      <c r="P6" s="73" t="s">
        <v>42</v>
      </c>
      <c r="Q6" s="74" t="s">
        <v>43</v>
      </c>
      <c r="R6" s="75"/>
      <c r="S6" s="75"/>
      <c r="T6" s="76"/>
      <c r="U6" s="77" t="s">
        <v>44</v>
      </c>
      <c r="V6" s="78"/>
      <c r="X6" s="69"/>
    </row>
    <row r="7" s="58" customFormat="true" ht="12.75" hidden="false" customHeight="false" outlineLevel="0" collapsed="false">
      <c r="A7" s="58" t="s">
        <v>45</v>
      </c>
      <c r="B7" s="36" t="s">
        <v>46</v>
      </c>
      <c r="C7" s="36" t="s">
        <v>8</v>
      </c>
      <c r="D7" s="79" t="s">
        <v>47</v>
      </c>
      <c r="E7" s="80" t="s">
        <v>48</v>
      </c>
      <c r="F7" s="80" t="s">
        <v>5</v>
      </c>
      <c r="G7" s="81" t="s">
        <v>49</v>
      </c>
      <c r="H7" s="80" t="s">
        <v>48</v>
      </c>
      <c r="I7" s="80" t="s">
        <v>5</v>
      </c>
      <c r="J7" s="81" t="s">
        <v>50</v>
      </c>
      <c r="K7" s="80" t="s">
        <v>48</v>
      </c>
      <c r="L7" s="80" t="s">
        <v>5</v>
      </c>
      <c r="M7" s="81" t="s">
        <v>50</v>
      </c>
      <c r="N7" s="80" t="s">
        <v>48</v>
      </c>
      <c r="O7" s="80" t="s">
        <v>5</v>
      </c>
      <c r="P7" s="82" t="s">
        <v>47</v>
      </c>
      <c r="Q7" s="82"/>
      <c r="R7" s="80" t="s">
        <v>48</v>
      </c>
      <c r="S7" s="80" t="s">
        <v>5</v>
      </c>
      <c r="T7" s="83"/>
      <c r="U7" s="84"/>
      <c r="V7" s="85"/>
      <c r="W7" s="58" t="s">
        <v>46</v>
      </c>
      <c r="X7" s="69" t="s">
        <v>5</v>
      </c>
    </row>
    <row r="8" customFormat="false" ht="12.75" hidden="false" customHeight="false" outlineLevel="0" collapsed="false">
      <c r="A8" s="86" t="n">
        <v>139</v>
      </c>
      <c r="B8" s="87" t="s">
        <v>118</v>
      </c>
      <c r="C8" s="87" t="s">
        <v>56</v>
      </c>
      <c r="D8" s="88" t="n">
        <f aca="false">IFERROR(VLOOKUP($B8,U15B_80m_Hurdles,6,FALSE()),0)</f>
        <v>14.1</v>
      </c>
      <c r="E8" s="89" t="n">
        <f aca="false">IF(D8=0,0,TRUNC(7.399*((23.76-D8)^1.835)))</f>
        <v>474</v>
      </c>
      <c r="F8" s="89" t="n">
        <f aca="false">RANK(E8,E$8:E$34,0)</f>
        <v>2</v>
      </c>
      <c r="G8" s="90" t="n">
        <f aca="false">IFERROR(VLOOKUP($B8,U15B_High_Jump,6,FALSE()),0)</f>
        <v>1.53</v>
      </c>
      <c r="H8" s="89" t="n">
        <f aca="false">IF(G8=0,0,TRUNC(0.8465*(((G8*100)-75)^1.42)))</f>
        <v>411</v>
      </c>
      <c r="I8" s="89" t="n">
        <f aca="false">RANK(H8,H$8:H$34,0)</f>
        <v>2</v>
      </c>
      <c r="J8" s="90" t="n">
        <f aca="false">IFERROR(VLOOKUP($B8,U15B_Shot,6,FALSE()),0)</f>
        <v>7.84</v>
      </c>
      <c r="K8" s="89" t="n">
        <f aca="false">IF(J8=0,0,TRUNC(51.39*((J8-1.5)^1.05)))</f>
        <v>357</v>
      </c>
      <c r="L8" s="89" t="n">
        <f aca="false">RANK(K8,K$8:K$34,0)</f>
        <v>7</v>
      </c>
      <c r="M8" s="90" t="n">
        <f aca="false">IFERROR(VLOOKUP($B8,U15B_Long_Jump,6,FALSE()),0)</f>
        <v>5.35</v>
      </c>
      <c r="N8" s="89" t="n">
        <f aca="false">IF(M8=0,0,TRUNC(0.14354*(((M8*100)-220)^1.4)))</f>
        <v>451</v>
      </c>
      <c r="O8" s="89" t="n">
        <f aca="false">RANK(N8,N$8:N$34,0)</f>
        <v>1</v>
      </c>
      <c r="P8" s="91" t="n">
        <f aca="false">IFERROR(VLOOKUP($B8,U15B_800m,6,FALSE()),0)</f>
        <v>2</v>
      </c>
      <c r="Q8" s="88" t="n">
        <f aca="false">IFERROR(VLOOKUP($B8,U15B_800m,7,FALSE()),0)</f>
        <v>33</v>
      </c>
      <c r="R8" s="89" t="n">
        <f aca="false">IF(P8+Q8=0,0,TRUNC(0.232*((200-(P8*60+Q8))^1.85)))</f>
        <v>287</v>
      </c>
      <c r="S8" s="89" t="n">
        <f aca="false">RANK(R8,R$8:R$34,0)</f>
        <v>7</v>
      </c>
      <c r="T8" s="92"/>
      <c r="U8" s="93" t="n">
        <f aca="false">SUM(E8,H8,K8,N8,R8)</f>
        <v>1980</v>
      </c>
      <c r="V8" s="92"/>
      <c r="W8" s="94" t="str">
        <f aca="false">B8</f>
        <v>Hastings  Arko</v>
      </c>
      <c r="X8" s="95" t="n">
        <f aca="false">RANK(U8,U$8:U$34,0)</f>
        <v>1</v>
      </c>
      <c r="Y8" s="96"/>
    </row>
    <row r="9" customFormat="false" ht="12.75" hidden="false" customHeight="false" outlineLevel="0" collapsed="false">
      <c r="A9" s="86" t="n">
        <v>149</v>
      </c>
      <c r="B9" s="87" t="s">
        <v>119</v>
      </c>
      <c r="C9" s="87" t="s">
        <v>77</v>
      </c>
      <c r="D9" s="88" t="n">
        <f aca="false">IFERROR(VLOOKUP($B9,U15B_80m_Hurdles,6,FALSE()),0)</f>
        <v>14.6</v>
      </c>
      <c r="E9" s="89" t="n">
        <f aca="false">IF(D9=0,0,TRUNC(7.399*((23.76-D9)^1.835)))</f>
        <v>430</v>
      </c>
      <c r="F9" s="89" t="n">
        <f aca="false">RANK(E9,E$8:E$34,0)</f>
        <v>5</v>
      </c>
      <c r="G9" s="90" t="n">
        <f aca="false">IFERROR(VLOOKUP($B9,U15B_High_Jump,6,FALSE()),0)</f>
        <v>1.42</v>
      </c>
      <c r="H9" s="89" t="n">
        <f aca="false">IF(G9=0,0,TRUNC(0.8465*(((G9*100)-75)^1.42)))</f>
        <v>331</v>
      </c>
      <c r="I9" s="89" t="n">
        <f aca="false">RANK(H9,H$8:H$34,0)</f>
        <v>7</v>
      </c>
      <c r="J9" s="90" t="n">
        <f aca="false">IFERROR(VLOOKUP($B9,U15B_Shot,6,FALSE()),0)</f>
        <v>7.79</v>
      </c>
      <c r="K9" s="89" t="n">
        <f aca="false">IF(J9=0,0,TRUNC(51.39*((J9-1.5)^1.05)))</f>
        <v>354</v>
      </c>
      <c r="L9" s="89" t="n">
        <f aca="false">RANK(K9,K$8:K$34,0)</f>
        <v>8</v>
      </c>
      <c r="M9" s="90" t="n">
        <f aca="false">IFERROR(VLOOKUP($B9,U15B_Long_Jump,6,FALSE()),0)</f>
        <v>4.62</v>
      </c>
      <c r="N9" s="89" t="n">
        <f aca="false">IF(M9=0,0,TRUNC(0.14354*(((M9*100)-220)^1.4)))</f>
        <v>312</v>
      </c>
      <c r="O9" s="89" t="n">
        <f aca="false">RANK(N9,N$8:N$34,0)</f>
        <v>4</v>
      </c>
      <c r="P9" s="91" t="n">
        <f aca="false">IFERROR(VLOOKUP($B9,U15B_800m,6,FALSE()),0)</f>
        <v>2</v>
      </c>
      <c r="Q9" s="88" t="n">
        <f aca="false">IFERROR(VLOOKUP($B9,U15B_800m,7,FALSE()),0)</f>
        <v>24.4</v>
      </c>
      <c r="R9" s="89" t="n">
        <f aca="false">IF(P9+Q9=0,0,TRUNC(0.232*((200-(P9*60+Q9))^1.85)))</f>
        <v>392</v>
      </c>
      <c r="S9" s="89" t="n">
        <f aca="false">RANK(R9,R$8:R$34,0)</f>
        <v>1</v>
      </c>
      <c r="T9" s="98"/>
      <c r="U9" s="93" t="n">
        <f aca="false">SUM(E9,H9,K9,N9,R9)</f>
        <v>1819</v>
      </c>
      <c r="V9" s="98"/>
      <c r="W9" s="94" t="str">
        <f aca="false">B9</f>
        <v>Sammy  Pemberton</v>
      </c>
      <c r="X9" s="95" t="n">
        <f aca="false">RANK(U9,U$8:U$34,0)</f>
        <v>2</v>
      </c>
    </row>
    <row r="10" customFormat="false" ht="12.75" hidden="false" customHeight="false" outlineLevel="0" collapsed="false">
      <c r="A10" s="86" t="n">
        <v>137</v>
      </c>
      <c r="B10" s="87" t="s">
        <v>120</v>
      </c>
      <c r="C10" s="87" t="s">
        <v>121</v>
      </c>
      <c r="D10" s="88" t="n">
        <f aca="false">IFERROR(VLOOKUP($B10,U15B_80m_Hurdles,6,FALSE()),0)</f>
        <v>14.3</v>
      </c>
      <c r="E10" s="89" t="n">
        <f aca="false">IF(D10=0,0,TRUNC(7.399*((23.76-D10)^1.835)))</f>
        <v>457</v>
      </c>
      <c r="F10" s="89" t="n">
        <f aca="false">RANK(E10,E$8:E$34,0)</f>
        <v>4</v>
      </c>
      <c r="G10" s="90" t="n">
        <f aca="false">IFERROR(VLOOKUP($B10,U15B_High_Jump,6,FALSE()),0)</f>
        <v>1.35</v>
      </c>
      <c r="H10" s="89" t="n">
        <f aca="false">IF(G10=0,0,TRUNC(0.8465*(((G10*100)-75)^1.42)))</f>
        <v>283</v>
      </c>
      <c r="I10" s="89" t="n">
        <f aca="false">RANK(H10,H$8:H$34,0)</f>
        <v>11</v>
      </c>
      <c r="J10" s="90" t="n">
        <f aca="false">IFERROR(VLOOKUP($B10,U15B_Shot,6,FALSE()),0)</f>
        <v>10.96</v>
      </c>
      <c r="K10" s="89" t="n">
        <f aca="false">IF(J10=0,0,TRUNC(51.39*((J10-1.5)^1.05)))</f>
        <v>543</v>
      </c>
      <c r="L10" s="89" t="n">
        <f aca="false">RANK(K10,K$8:K$34,0)</f>
        <v>1</v>
      </c>
      <c r="M10" s="90" t="n">
        <f aca="false">IFERROR(VLOOKUP($B10,U15B_Long_Jump,6,FALSE()),0)</f>
        <v>4.16</v>
      </c>
      <c r="N10" s="89" t="n">
        <f aca="false">IF(M10=0,0,TRUNC(0.14354*(((M10*100)-220)^1.4)))</f>
        <v>232</v>
      </c>
      <c r="O10" s="89" t="n">
        <f aca="false">RANK(N10,N$8:N$34,0)</f>
        <v>13</v>
      </c>
      <c r="P10" s="91" t="n">
        <f aca="false">IFERROR(VLOOKUP($B10,U15B_800m,6,FALSE()),0)</f>
        <v>2</v>
      </c>
      <c r="Q10" s="88" t="n">
        <f aca="false">IFERROR(VLOOKUP($B10,U15B_800m,7,FALSE()),0)</f>
        <v>32.4</v>
      </c>
      <c r="R10" s="89" t="n">
        <f aca="false">IF(P10+Q10=0,0,TRUNC(0.232*((200-(P10*60+Q10))^1.85)))</f>
        <v>294</v>
      </c>
      <c r="S10" s="89" t="n">
        <f aca="false">RANK(R10,R$8:R$34,0)</f>
        <v>6</v>
      </c>
      <c r="T10" s="98"/>
      <c r="U10" s="93" t="n">
        <f aca="false">SUM(E10,H10,K10,N10,R10)</f>
        <v>1809</v>
      </c>
      <c r="V10" s="98"/>
      <c r="W10" s="94" t="str">
        <f aca="false">B10</f>
        <v>Tom David</v>
      </c>
      <c r="X10" s="95" t="n">
        <f aca="false">RANK(U10,U$8:U$34,0)</f>
        <v>3</v>
      </c>
    </row>
    <row r="11" customFormat="false" ht="12.75" hidden="false" customHeight="false" outlineLevel="0" collapsed="false">
      <c r="A11" s="86" t="n">
        <v>142</v>
      </c>
      <c r="B11" s="87" t="s">
        <v>122</v>
      </c>
      <c r="C11" s="87" t="s">
        <v>68</v>
      </c>
      <c r="D11" s="88" t="n">
        <f aca="false">IFERROR(VLOOKUP($B11,U15B_80m_Hurdles,6,FALSE()),0)</f>
        <v>13.9</v>
      </c>
      <c r="E11" s="89" t="n">
        <f aca="false">IF(D11=0,0,TRUNC(7.399*((23.76-D11)^1.835)))</f>
        <v>493</v>
      </c>
      <c r="F11" s="89" t="n">
        <f aca="false">RANK(E11,E$8:E$34,0)</f>
        <v>1</v>
      </c>
      <c r="G11" s="90" t="n">
        <f aca="false">IFERROR(VLOOKUP($B11,U15B_High_Jump,6,FALSE()),0)</f>
        <v>1.39</v>
      </c>
      <c r="H11" s="89" t="n">
        <f aca="false">IF(G11=0,0,TRUNC(0.8465*(((G11*100)-75)^1.42)))</f>
        <v>310</v>
      </c>
      <c r="I11" s="89" t="n">
        <f aca="false">RANK(H11,H$8:H$34,0)</f>
        <v>9</v>
      </c>
      <c r="J11" s="90" t="n">
        <f aca="false">IFERROR(VLOOKUP($B11,U15B_Shot,6,FALSE()),0)</f>
        <v>8.21</v>
      </c>
      <c r="K11" s="89" t="n">
        <f aca="false">IF(J11=0,0,TRUNC(51.39*((J11-1.5)^1.05)))</f>
        <v>379</v>
      </c>
      <c r="L11" s="89" t="n">
        <f aca="false">RANK(K11,K$8:K$34,0)</f>
        <v>5</v>
      </c>
      <c r="M11" s="90" t="n">
        <f aca="false">IFERROR(VLOOKUP($B11,U15B_Long_Jump,6,FALSE()),0)</f>
        <v>5.13</v>
      </c>
      <c r="N11" s="89" t="n">
        <f aca="false">IF(M11=0,0,TRUNC(0.14354*(((M11*100)-220)^1.4)))</f>
        <v>407</v>
      </c>
      <c r="O11" s="89" t="n">
        <f aca="false">RANK(N11,N$8:N$34,0)</f>
        <v>2</v>
      </c>
      <c r="P11" s="91" t="n">
        <f aca="false">IFERROR(VLOOKUP($B11,U15B_800m,6,FALSE()),0)</f>
        <v>2</v>
      </c>
      <c r="Q11" s="88" t="n">
        <f aca="false">IFERROR(VLOOKUP($B11,U15B_800m,7,FALSE()),0)</f>
        <v>40</v>
      </c>
      <c r="R11" s="89" t="n">
        <f aca="false">IF(P11+Q11=0,0,TRUNC(0.232*((200-(P11*60+Q11))^1.85)))</f>
        <v>213</v>
      </c>
      <c r="S11" s="89" t="n">
        <f aca="false">RANK(R11,R$8:R$34,0)</f>
        <v>12</v>
      </c>
      <c r="T11" s="98"/>
      <c r="U11" s="93" t="n">
        <f aca="false">SUM(E11,H11,K11,N11,R11)</f>
        <v>1802</v>
      </c>
      <c r="V11" s="98"/>
      <c r="W11" s="94" t="str">
        <f aca="false">B11</f>
        <v>James Field</v>
      </c>
      <c r="X11" s="95" t="n">
        <f aca="false">RANK(U11,U$8:U$34,0)</f>
        <v>4</v>
      </c>
    </row>
    <row r="12" customFormat="false" ht="12.75" hidden="false" customHeight="false" outlineLevel="0" collapsed="false">
      <c r="A12" s="86" t="n">
        <v>138</v>
      </c>
      <c r="B12" s="87" t="s">
        <v>123</v>
      </c>
      <c r="C12" s="87" t="s">
        <v>121</v>
      </c>
      <c r="D12" s="88" t="n">
        <f aca="false">IFERROR(VLOOKUP($B12,U15B_80m_Hurdles,6,FALSE()),0)</f>
        <v>14.1</v>
      </c>
      <c r="E12" s="89" t="n">
        <f aca="false">IF(D12=0,0,TRUNC(7.399*((23.76-D12)^1.835)))</f>
        <v>474</v>
      </c>
      <c r="F12" s="89" t="n">
        <f aca="false">RANK(E12,E$8:E$34,0)</f>
        <v>2</v>
      </c>
      <c r="G12" s="90" t="n">
        <f aca="false">IFERROR(VLOOKUP($B12,U15B_High_Jump,6,FALSE()),0)</f>
        <v>1.47</v>
      </c>
      <c r="H12" s="89" t="n">
        <f aca="false">IF(G12=0,0,TRUNC(0.8465*(((G12*100)-75)^1.42)))</f>
        <v>367</v>
      </c>
      <c r="I12" s="89" t="n">
        <f aca="false">RANK(H12,H$8:H$34,0)</f>
        <v>4</v>
      </c>
      <c r="J12" s="90" t="n">
        <f aca="false">IFERROR(VLOOKUP($B12,U15B_Shot,6,FALSE()),0)</f>
        <v>7.38</v>
      </c>
      <c r="K12" s="89" t="n">
        <f aca="false">IF(J12=0,0,TRUNC(51.39*((J12-1.5)^1.05)))</f>
        <v>330</v>
      </c>
      <c r="L12" s="89" t="n">
        <f aca="false">RANK(K12,K$8:K$34,0)</f>
        <v>10</v>
      </c>
      <c r="M12" s="90" t="n">
        <f aca="false">IFERROR(VLOOKUP($B12,U15B_Long_Jump,6,FALSE()),0)</f>
        <v>4.47</v>
      </c>
      <c r="N12" s="89" t="n">
        <f aca="false">IF(M12=0,0,TRUNC(0.14354*(((M12*100)-220)^1.4)))</f>
        <v>285</v>
      </c>
      <c r="O12" s="89" t="n">
        <f aca="false">RANK(N12,N$8:N$34,0)</f>
        <v>6</v>
      </c>
      <c r="P12" s="91" t="n">
        <f aca="false">IFERROR(VLOOKUP($B12,U15B_800m,6,FALSE()),0)</f>
        <v>2</v>
      </c>
      <c r="Q12" s="88" t="n">
        <f aca="false">IFERROR(VLOOKUP($B12,U15B_800m,7,FALSE()),0)</f>
        <v>38.7</v>
      </c>
      <c r="R12" s="89" t="n">
        <f aca="false">IF(P12+Q12=0,0,TRUNC(0.232*((200-(P12*60+Q12))^1.85)))</f>
        <v>226</v>
      </c>
      <c r="S12" s="89" t="n">
        <f aca="false">RANK(R12,R$8:R$34,0)</f>
        <v>11</v>
      </c>
      <c r="T12" s="98"/>
      <c r="U12" s="93" t="n">
        <f aca="false">SUM(E12,H12,K12,N12,R12)</f>
        <v>1682</v>
      </c>
      <c r="V12" s="98"/>
      <c r="W12" s="94" t="str">
        <f aca="false">B12</f>
        <v>Jake Gaines</v>
      </c>
      <c r="X12" s="95" t="n">
        <f aca="false">RANK(U12,U$8:U$34,0)</f>
        <v>5</v>
      </c>
    </row>
    <row r="13" customFormat="false" ht="12.75" hidden="false" customHeight="false" outlineLevel="0" collapsed="false">
      <c r="A13" s="86" t="n">
        <v>128</v>
      </c>
      <c r="B13" s="87" t="s">
        <v>124</v>
      </c>
      <c r="C13" s="87" t="s">
        <v>125</v>
      </c>
      <c r="D13" s="88" t="n">
        <f aca="false">IFERROR(VLOOKUP($B13,U15B_80m_Hurdles,6,FALSE()),0)</f>
        <v>15</v>
      </c>
      <c r="E13" s="89" t="n">
        <f aca="false">IF(D13=0,0,TRUNC(7.399*((23.76-D13)^1.835)))</f>
        <v>396</v>
      </c>
      <c r="F13" s="89" t="n">
        <f aca="false">RANK(E13,E$8:E$34,0)</f>
        <v>7</v>
      </c>
      <c r="G13" s="90" t="n">
        <f aca="false">IFERROR(VLOOKUP($B13,U15B_High_Jump,6,FALSE()),0)</f>
        <v>1.54</v>
      </c>
      <c r="H13" s="89" t="n">
        <f aca="false">IF(G13=0,0,TRUNC(0.8465*(((G13*100)-75)^1.42)))</f>
        <v>419</v>
      </c>
      <c r="I13" s="89" t="n">
        <f aca="false">RANK(H13,H$8:H$34,0)</f>
        <v>1</v>
      </c>
      <c r="J13" s="90" t="n">
        <f aca="false">IFERROR(VLOOKUP($B13,U15B_Shot,6,FALSE()),0)</f>
        <v>7.57</v>
      </c>
      <c r="K13" s="89" t="n">
        <f aca="false">IF(J13=0,0,TRUNC(51.39*((J13-1.5)^1.05)))</f>
        <v>341</v>
      </c>
      <c r="L13" s="89" t="n">
        <f aca="false">RANK(K13,K$8:K$34,0)</f>
        <v>9</v>
      </c>
      <c r="M13" s="90" t="n">
        <f aca="false">IFERROR(VLOOKUP($B13,U15B_Long_Jump,6,FALSE()),0)</f>
        <v>4.54</v>
      </c>
      <c r="N13" s="89" t="n">
        <f aca="false">IF(M13=0,0,TRUNC(0.14354*(((M13*100)-220)^1.4)))</f>
        <v>297</v>
      </c>
      <c r="O13" s="89" t="n">
        <f aca="false">RANK(N13,N$8:N$34,0)</f>
        <v>5</v>
      </c>
      <c r="P13" s="91" t="n">
        <f aca="false">IFERROR(VLOOKUP($B13,U15B_800m,6,FALSE()),0)</f>
        <v>2</v>
      </c>
      <c r="Q13" s="88" t="n">
        <f aca="false">IFERROR(VLOOKUP($B13,U15B_800m,7,FALSE()),0)</f>
        <v>42.2</v>
      </c>
      <c r="R13" s="89" t="n">
        <f aca="false">IF(P13+Q13=0,0,TRUNC(0.232*((200-(P13*60+Q13))^1.85)))</f>
        <v>192</v>
      </c>
      <c r="S13" s="89" t="n">
        <f aca="false">RANK(R13,R$8:R$34,0)</f>
        <v>15</v>
      </c>
      <c r="T13" s="98"/>
      <c r="U13" s="93" t="n">
        <f aca="false">SUM(E13,H13,K13,N13,R13)</f>
        <v>1645</v>
      </c>
      <c r="V13" s="98"/>
      <c r="W13" s="94" t="str">
        <f aca="false">B13</f>
        <v>Jamie Sheffield</v>
      </c>
      <c r="X13" s="95" t="n">
        <f aca="false">RANK(U13,U$8:U$34,0)</f>
        <v>6</v>
      </c>
    </row>
    <row r="14" customFormat="false" ht="12.75" hidden="false" customHeight="false" outlineLevel="0" collapsed="false">
      <c r="A14" s="86" t="n">
        <v>144</v>
      </c>
      <c r="B14" s="87" t="s">
        <v>126</v>
      </c>
      <c r="C14" s="87" t="s">
        <v>68</v>
      </c>
      <c r="D14" s="88" t="n">
        <f aca="false">IFERROR(VLOOKUP($B14,U15B_80m_Hurdles,6,FALSE()),0)</f>
        <v>16.1</v>
      </c>
      <c r="E14" s="89" t="n">
        <f aca="false">IF(D14=0,0,TRUNC(7.399*((23.76-D14)^1.835)))</f>
        <v>310</v>
      </c>
      <c r="F14" s="89" t="n">
        <f aca="false">RANK(E14,E$8:E$34,0)</f>
        <v>13</v>
      </c>
      <c r="G14" s="90" t="n">
        <f aca="false">IFERROR(VLOOKUP($B14,U15B_High_Jump,6,FALSE()),0)</f>
        <v>1.39</v>
      </c>
      <c r="H14" s="89" t="n">
        <f aca="false">IF(G14=0,0,TRUNC(0.8465*(((G14*100)-75)^1.42)))</f>
        <v>310</v>
      </c>
      <c r="I14" s="89" t="n">
        <f aca="false">RANK(H14,H$8:H$34,0)</f>
        <v>9</v>
      </c>
      <c r="J14" s="90" t="n">
        <f aca="false">IFERROR(VLOOKUP($B14,U15B_Shot,6,FALSE()),0)</f>
        <v>8.78</v>
      </c>
      <c r="K14" s="89" t="n">
        <f aca="false">IF(J14=0,0,TRUNC(51.39*((J14-1.5)^1.05)))</f>
        <v>413</v>
      </c>
      <c r="L14" s="89" t="n">
        <f aca="false">RANK(K14,K$8:K$34,0)</f>
        <v>2</v>
      </c>
      <c r="M14" s="90" t="n">
        <f aca="false">IFERROR(VLOOKUP($B14,U15B_Long_Jump,6,FALSE()),0)</f>
        <v>4.3</v>
      </c>
      <c r="N14" s="89" t="n">
        <f aca="false">IF(M14=0,0,TRUNC(0.14354*(((M14*100)-220)^1.4)))</f>
        <v>255</v>
      </c>
      <c r="O14" s="89" t="n">
        <f aca="false">RANK(N14,N$8:N$34,0)</f>
        <v>9</v>
      </c>
      <c r="P14" s="91" t="n">
        <f aca="false">IFERROR(VLOOKUP($B14,U15B_800m,6,FALSE()),0)</f>
        <v>2</v>
      </c>
      <c r="Q14" s="88" t="n">
        <f aca="false">IFERROR(VLOOKUP($B14,U15B_800m,7,FALSE()),0)</f>
        <v>35.6</v>
      </c>
      <c r="R14" s="89" t="n">
        <f aca="false">IF(P14+Q14=0,0,TRUNC(0.232*((200-(P14*60+Q14))^1.85)))</f>
        <v>258</v>
      </c>
      <c r="S14" s="89" t="n">
        <f aca="false">RANK(R14,R$8:R$34,0)</f>
        <v>9</v>
      </c>
      <c r="T14" s="98"/>
      <c r="U14" s="93" t="n">
        <f aca="false">SUM(E14,H14,K14,N14,R14)</f>
        <v>1546</v>
      </c>
      <c r="V14" s="98"/>
      <c r="W14" s="94" t="str">
        <f aca="false">B14</f>
        <v>Tom Pasmore</v>
      </c>
      <c r="X14" s="95" t="n">
        <f aca="false">RANK(U14,U$8:U$34,0)</f>
        <v>7</v>
      </c>
    </row>
    <row r="15" customFormat="false" ht="12.75" hidden="false" customHeight="false" outlineLevel="0" collapsed="false">
      <c r="A15" s="86" t="n">
        <v>136</v>
      </c>
      <c r="B15" s="87" t="s">
        <v>127</v>
      </c>
      <c r="C15" s="87" t="s">
        <v>121</v>
      </c>
      <c r="D15" s="88" t="n">
        <f aca="false">IFERROR(VLOOKUP($B15,U15B_80m_Hurdles,6,FALSE()),0)</f>
        <v>14.7</v>
      </c>
      <c r="E15" s="89" t="n">
        <f aca="false">IF(D15=0,0,TRUNC(7.399*((23.76-D15)^1.835)))</f>
        <v>422</v>
      </c>
      <c r="F15" s="89" t="n">
        <f aca="false">RANK(E15,E$8:E$34,0)</f>
        <v>6</v>
      </c>
      <c r="G15" s="90" t="n">
        <f aca="false">IFERROR(VLOOKUP($B15,U15B_High_Jump,6,FALSE()),0)</f>
        <v>1.23</v>
      </c>
      <c r="H15" s="89" t="n">
        <f aca="false">IF(G15=0,0,TRUNC(0.8465*(((G15*100)-75)^1.42)))</f>
        <v>206</v>
      </c>
      <c r="I15" s="89" t="n">
        <f aca="false">RANK(H15,H$8:H$34,0)</f>
        <v>17</v>
      </c>
      <c r="J15" s="90" t="n">
        <f aca="false">IFERROR(VLOOKUP($B15,U15B_Shot,6,FALSE()),0)</f>
        <v>5.85</v>
      </c>
      <c r="K15" s="89" t="n">
        <f aca="false">IF(J15=0,0,TRUNC(51.39*((J15-1.5)^1.05)))</f>
        <v>240</v>
      </c>
      <c r="L15" s="89" t="n">
        <f aca="false">RANK(K15,K$8:K$34,0)</f>
        <v>24</v>
      </c>
      <c r="M15" s="90" t="n">
        <f aca="false">IFERROR(VLOOKUP($B15,U15B_Long_Jump,6,FALSE()),0)</f>
        <v>4.43</v>
      </c>
      <c r="N15" s="89" t="n">
        <f aca="false">IF(M15=0,0,TRUNC(0.14354*(((M15*100)-220)^1.4)))</f>
        <v>278</v>
      </c>
      <c r="O15" s="89" t="n">
        <f aca="false">RANK(N15,N$8:N$34,0)</f>
        <v>7</v>
      </c>
      <c r="P15" s="91" t="n">
        <f aca="false">IFERROR(VLOOKUP($B15,U15B_800m,6,FALSE()),0)</f>
        <v>2</v>
      </c>
      <c r="Q15" s="88" t="n">
        <f aca="false">IFERROR(VLOOKUP($B15,U15B_800m,7,FALSE()),0)</f>
        <v>30.9</v>
      </c>
      <c r="R15" s="89" t="n">
        <f aca="false">IF(P15+Q15=0,0,TRUNC(0.232*((200-(P15*60+Q15))^1.85)))</f>
        <v>311</v>
      </c>
      <c r="S15" s="89" t="n">
        <f aca="false">RANK(R15,R$8:R$34,0)</f>
        <v>3</v>
      </c>
      <c r="T15" s="98"/>
      <c r="U15" s="93" t="n">
        <f aca="false">SUM(E15,H15,K15,N15,R15)</f>
        <v>1457</v>
      </c>
      <c r="V15" s="98"/>
      <c r="W15" s="94" t="str">
        <f aca="false">B15</f>
        <v>Will Thompson</v>
      </c>
      <c r="X15" s="95" t="n">
        <f aca="false">RANK(U15,U$8:U$34,0)</f>
        <v>8</v>
      </c>
    </row>
    <row r="16" customFormat="false" ht="12.75" hidden="false" customHeight="false" outlineLevel="0" collapsed="false">
      <c r="A16" s="86" t="n">
        <v>151</v>
      </c>
      <c r="B16" s="87" t="s">
        <v>128</v>
      </c>
      <c r="C16" s="87" t="s">
        <v>129</v>
      </c>
      <c r="D16" s="88" t="n">
        <f aca="false">IFERROR(VLOOKUP($B16,U15B_80m_Hurdles,6,FALSE()),0)</f>
        <v>17</v>
      </c>
      <c r="E16" s="89" t="n">
        <f aca="false">IF(D16=0,0,TRUNC(7.399*((23.76-D16)^1.835)))</f>
        <v>246</v>
      </c>
      <c r="F16" s="89" t="n">
        <f aca="false">RANK(E16,E$8:E$34,0)</f>
        <v>20</v>
      </c>
      <c r="G16" s="90" t="n">
        <f aca="false">IFERROR(VLOOKUP($B16,U15B_High_Jump,6,FALSE()),0)</f>
        <v>1.47</v>
      </c>
      <c r="H16" s="89" t="n">
        <f aca="false">IF(G16=0,0,TRUNC(0.8465*(((G16*100)-75)^1.42)))</f>
        <v>367</v>
      </c>
      <c r="I16" s="89" t="n">
        <f aca="false">RANK(H16,H$8:H$34,0)</f>
        <v>4</v>
      </c>
      <c r="J16" s="90" t="n">
        <f aca="false">IFERROR(VLOOKUP($B16,U15B_Shot,6,FALSE()),0)</f>
        <v>6.06</v>
      </c>
      <c r="K16" s="89" t="n">
        <f aca="false">IF(J16=0,0,TRUNC(51.39*((J16-1.5)^1.05)))</f>
        <v>252</v>
      </c>
      <c r="L16" s="89" t="n">
        <f aca="false">RANK(K16,K$8:K$34,0)</f>
        <v>21</v>
      </c>
      <c r="M16" s="90" t="n">
        <f aca="false">IFERROR(VLOOKUP($B16,U15B_Long_Jump,6,FALSE()),0)</f>
        <v>4.25</v>
      </c>
      <c r="N16" s="89" t="n">
        <f aca="false">IF(M16=0,0,TRUNC(0.14354*(((M16*100)-220)^1.4)))</f>
        <v>247</v>
      </c>
      <c r="O16" s="89" t="n">
        <f aca="false">RANK(N16,N$8:N$34,0)</f>
        <v>11</v>
      </c>
      <c r="P16" s="91" t="n">
        <f aca="false">IFERROR(VLOOKUP($B16,U15B_800m,6,FALSE()),0)</f>
        <v>2</v>
      </c>
      <c r="Q16" s="88" t="n">
        <f aca="false">IFERROR(VLOOKUP($B16,U15B_800m,7,FALSE()),0)</f>
        <v>31.6</v>
      </c>
      <c r="R16" s="89" t="n">
        <f aca="false">IF(P16+Q16=0,0,TRUNC(0.232*((200-(P16*60+Q16))^1.85)))</f>
        <v>303</v>
      </c>
      <c r="S16" s="89" t="n">
        <f aca="false">RANK(R16,R$8:R$34,0)</f>
        <v>5</v>
      </c>
      <c r="T16" s="98"/>
      <c r="U16" s="93" t="n">
        <f aca="false">SUM(E16,H16,K16,N16,R16)</f>
        <v>1415</v>
      </c>
      <c r="V16" s="98"/>
      <c r="W16" s="94" t="str">
        <f aca="false">B16</f>
        <v>Tom Ferguson</v>
      </c>
      <c r="X16" s="95" t="n">
        <f aca="false">RANK(U16,U$8:U$34,0)</f>
        <v>9</v>
      </c>
    </row>
    <row r="17" customFormat="false" ht="12.75" hidden="false" customHeight="false" outlineLevel="0" collapsed="false">
      <c r="A17" s="86" t="n">
        <v>131</v>
      </c>
      <c r="B17" s="87" t="s">
        <v>130</v>
      </c>
      <c r="C17" s="87" t="s">
        <v>85</v>
      </c>
      <c r="D17" s="88" t="n">
        <f aca="false">IFERROR(VLOOKUP($B17,U15B_80m_Hurdles,6,FALSE()),0)</f>
        <v>16</v>
      </c>
      <c r="E17" s="89" t="n">
        <f aca="false">IF(D17=0,0,TRUNC(7.399*((23.76-D17)^1.835)))</f>
        <v>317</v>
      </c>
      <c r="F17" s="89" t="n">
        <f aca="false">RANK(E17,E$8:E$34,0)</f>
        <v>12</v>
      </c>
      <c r="G17" s="90" t="n">
        <f aca="false">IFERROR(VLOOKUP($B17,U15B_High_Jump,6,FALSE()),0)</f>
        <v>1.3</v>
      </c>
      <c r="H17" s="89" t="n">
        <f aca="false">IF(G17=0,0,TRUNC(0.8465*(((G17*100)-75)^1.42)))</f>
        <v>250</v>
      </c>
      <c r="I17" s="89" t="n">
        <f aca="false">RANK(H17,H$8:H$34,0)</f>
        <v>13</v>
      </c>
      <c r="J17" s="90" t="n">
        <f aca="false">IFERROR(VLOOKUP($B17,U15B_Shot,6,FALSE()),0)</f>
        <v>8.07</v>
      </c>
      <c r="K17" s="89" t="n">
        <f aca="false">IF(J17=0,0,TRUNC(51.39*((J17-1.5)^1.05)))</f>
        <v>370</v>
      </c>
      <c r="L17" s="89" t="n">
        <f aca="false">RANK(K17,K$8:K$34,0)</f>
        <v>6</v>
      </c>
      <c r="M17" s="90" t="n">
        <f aca="false">IFERROR(VLOOKUP($B17,U15B_Long_Jump,6,FALSE()),0)</f>
        <v>4.92</v>
      </c>
      <c r="N17" s="89" t="n">
        <f aca="false">IF(M17=0,0,TRUNC(0.14354*(((M17*100)-220)^1.4)))</f>
        <v>367</v>
      </c>
      <c r="O17" s="89" t="n">
        <f aca="false">RANK(N17,N$8:N$34,0)</f>
        <v>3</v>
      </c>
      <c r="P17" s="91" t="n">
        <f aca="false">IFERROR(VLOOKUP($B17,U15B_800m,6,FALSE()),0)</f>
        <v>2</v>
      </c>
      <c r="Q17" s="88" t="n">
        <f aca="false">IFERROR(VLOOKUP($B17,U15B_800m,7,FALSE()),0)</f>
        <v>52.2</v>
      </c>
      <c r="R17" s="89" t="n">
        <f aca="false">IF(P17+Q17=0,0,TRUNC(0.232*((200-(P17*60+Q17))^1.85)))</f>
        <v>108</v>
      </c>
      <c r="S17" s="89" t="n">
        <f aca="false">RANK(R17,R$8:R$34,0)</f>
        <v>20</v>
      </c>
      <c r="T17" s="98"/>
      <c r="U17" s="93" t="n">
        <f aca="false">SUM(E17,H17,K17,N17,R17)</f>
        <v>1412</v>
      </c>
      <c r="V17" s="98"/>
      <c r="W17" s="94" t="str">
        <f aca="false">B17</f>
        <v>Joshua  Down</v>
      </c>
      <c r="X17" s="95" t="n">
        <f aca="false">RANK(U17,U$8:U$34,0)</f>
        <v>10</v>
      </c>
    </row>
    <row r="18" customFormat="false" ht="12.75" hidden="false" customHeight="false" outlineLevel="0" collapsed="false">
      <c r="A18" s="86" t="n">
        <v>153</v>
      </c>
      <c r="B18" s="87" t="s">
        <v>131</v>
      </c>
      <c r="C18" s="87" t="s">
        <v>129</v>
      </c>
      <c r="D18" s="88" t="n">
        <f aca="false">IFERROR(VLOOKUP($B18,U15B_80m_Hurdles,6,FALSE()),0)</f>
        <v>16.2</v>
      </c>
      <c r="E18" s="89" t="n">
        <f aca="false">IF(D18=0,0,TRUNC(7.399*((23.76-D18)^1.835)))</f>
        <v>302</v>
      </c>
      <c r="F18" s="89" t="n">
        <f aca="false">RANK(E18,E$8:E$34,0)</f>
        <v>14</v>
      </c>
      <c r="G18" s="90" t="n">
        <f aca="false">IFERROR(VLOOKUP($B18,U15B_High_Jump,6,FALSE()),0)</f>
        <v>1.23</v>
      </c>
      <c r="H18" s="89" t="n">
        <f aca="false">IF(G18=0,0,TRUNC(0.8465*(((G18*100)-75)^1.42)))</f>
        <v>206</v>
      </c>
      <c r="I18" s="89" t="n">
        <f aca="false">RANK(H18,H$8:H$34,0)</f>
        <v>17</v>
      </c>
      <c r="J18" s="90" t="n">
        <f aca="false">IFERROR(VLOOKUP($B18,U15B_Shot,6,FALSE()),0)</f>
        <v>7.37</v>
      </c>
      <c r="K18" s="89" t="n">
        <f aca="false">IF(J18=0,0,TRUNC(51.39*((J18-1.5)^1.05)))</f>
        <v>329</v>
      </c>
      <c r="L18" s="89" t="n">
        <f aca="false">RANK(K18,K$8:K$34,0)</f>
        <v>11</v>
      </c>
      <c r="M18" s="90" t="n">
        <f aca="false">IFERROR(VLOOKUP($B18,U15B_Long_Jump,6,FALSE()),0)</f>
        <v>4.2</v>
      </c>
      <c r="N18" s="89" t="n">
        <f aca="false">IF(M18=0,0,TRUNC(0.14354*(((M18*100)-220)^1.4)))</f>
        <v>239</v>
      </c>
      <c r="O18" s="89" t="n">
        <f aca="false">RANK(N18,N$8:N$34,0)</f>
        <v>12</v>
      </c>
      <c r="P18" s="91" t="n">
        <f aca="false">IFERROR(VLOOKUP($B18,U15B_800m,6,FALSE()),0)</f>
        <v>2</v>
      </c>
      <c r="Q18" s="88" t="n">
        <f aca="false">IFERROR(VLOOKUP($B18,U15B_800m,7,FALSE()),0)</f>
        <v>31.1</v>
      </c>
      <c r="R18" s="89" t="n">
        <f aca="false">IF(P18+Q18=0,0,TRUNC(0.232*((200-(P18*60+Q18))^1.85)))</f>
        <v>309</v>
      </c>
      <c r="S18" s="89" t="n">
        <f aca="false">RANK(R18,R$8:R$34,0)</f>
        <v>4</v>
      </c>
      <c r="T18" s="98"/>
      <c r="U18" s="93" t="n">
        <f aca="false">SUM(E18,H18,K18,N18,R18)</f>
        <v>1385</v>
      </c>
      <c r="V18" s="98"/>
      <c r="W18" s="94" t="str">
        <f aca="false">B18</f>
        <v>Ed Langdon</v>
      </c>
      <c r="X18" s="95" t="n">
        <f aca="false">RANK(U18,U$8:U$34,0)</f>
        <v>11</v>
      </c>
    </row>
    <row r="19" customFormat="false" ht="12.75" hidden="false" customHeight="false" outlineLevel="0" collapsed="false">
      <c r="A19" s="86" t="n">
        <v>125</v>
      </c>
      <c r="B19" s="87" t="s">
        <v>132</v>
      </c>
      <c r="C19" s="87" t="s">
        <v>125</v>
      </c>
      <c r="D19" s="88" t="n">
        <f aca="false">IFERROR(VLOOKUP($B19,U15B_80m_Hurdles,6,FALSE()),0)</f>
        <v>17.7</v>
      </c>
      <c r="E19" s="89" t="n">
        <f aca="false">IF(D19=0,0,TRUNC(7.399*((23.76-D19)^1.835)))</f>
        <v>201</v>
      </c>
      <c r="F19" s="89" t="n">
        <f aca="false">RANK(E19,E$8:E$34,0)</f>
        <v>25</v>
      </c>
      <c r="G19" s="90" t="n">
        <f aca="false">IFERROR(VLOOKUP($B19,U15B_High_Jump,6,FALSE()),0)</f>
        <v>1.45</v>
      </c>
      <c r="H19" s="89" t="n">
        <f aca="false">IF(G19=0,0,TRUNC(0.8465*(((G19*100)-75)^1.42)))</f>
        <v>352</v>
      </c>
      <c r="I19" s="89" t="n">
        <f aca="false">RANK(H19,H$8:H$34,0)</f>
        <v>6</v>
      </c>
      <c r="J19" s="90" t="n">
        <f aca="false">IFERROR(VLOOKUP($B19,U15B_Shot,6,FALSE()),0)</f>
        <v>7.34</v>
      </c>
      <c r="K19" s="89" t="n">
        <f aca="false">IF(J19=0,0,TRUNC(51.39*((J19-1.5)^1.05)))</f>
        <v>327</v>
      </c>
      <c r="L19" s="89" t="n">
        <f aca="false">RANK(K19,K$8:K$34,0)</f>
        <v>12</v>
      </c>
      <c r="M19" s="90" t="n">
        <f aca="false">IFERROR(VLOOKUP($B19,U15B_Long_Jump,6,FALSE()),0)</f>
        <v>4.07</v>
      </c>
      <c r="N19" s="89" t="n">
        <f aca="false">IF(M19=0,0,TRUNC(0.14354*(((M19*100)-220)^1.4)))</f>
        <v>217</v>
      </c>
      <c r="O19" s="89" t="n">
        <f aca="false">RANK(N19,N$8:N$34,0)</f>
        <v>17</v>
      </c>
      <c r="P19" s="91" t="n">
        <f aca="false">IFERROR(VLOOKUP($B19,U15B_800m,6,FALSE()),0)</f>
        <v>2</v>
      </c>
      <c r="Q19" s="88" t="n">
        <f aca="false">IFERROR(VLOOKUP($B19,U15B_800m,7,FALSE()),0)</f>
        <v>34.3</v>
      </c>
      <c r="R19" s="89" t="n">
        <f aca="false">IF(P19+Q19=0,0,TRUNC(0.232*((200-(P19*60+Q19))^1.85)))</f>
        <v>273</v>
      </c>
      <c r="S19" s="89" t="n">
        <f aca="false">RANK(R19,R$8:R$34,0)</f>
        <v>8</v>
      </c>
      <c r="T19" s="98"/>
      <c r="U19" s="93" t="n">
        <f aca="false">SUM(E19,H19,K19,N19,R19)</f>
        <v>1370</v>
      </c>
      <c r="V19" s="98"/>
      <c r="W19" s="94" t="str">
        <f aca="false">B19</f>
        <v>Cameron Mobley</v>
      </c>
      <c r="X19" s="95" t="n">
        <f aca="false">RANK(U19,U$8:U$34,0)</f>
        <v>12</v>
      </c>
    </row>
    <row r="20" customFormat="false" ht="12.75" hidden="false" customHeight="false" outlineLevel="0" collapsed="false">
      <c r="A20" s="86" t="n">
        <v>146</v>
      </c>
      <c r="B20" s="87" t="s">
        <v>133</v>
      </c>
      <c r="C20" s="87" t="s">
        <v>77</v>
      </c>
      <c r="D20" s="88" t="n">
        <f aca="false">IFERROR(VLOOKUP($B20,U15B_80m_Hurdles,6,FALSE()),0)</f>
        <v>17.6</v>
      </c>
      <c r="E20" s="89" t="n">
        <f aca="false">IF(D20=0,0,TRUNC(7.399*((23.76-D20)^1.835)))</f>
        <v>207</v>
      </c>
      <c r="F20" s="89" t="n">
        <f aca="false">RANK(E20,E$8:E$34,0)</f>
        <v>23</v>
      </c>
      <c r="G20" s="90" t="n">
        <f aca="false">IFERROR(VLOOKUP($B20,U15B_High_Jump,6,FALSE()),0)</f>
        <v>1.51</v>
      </c>
      <c r="H20" s="89" t="n">
        <f aca="false">IF(G20=0,0,TRUNC(0.8465*(((G20*100)-75)^1.42)))</f>
        <v>396</v>
      </c>
      <c r="I20" s="89" t="n">
        <f aca="false">RANK(H20,H$8:H$34,0)</f>
        <v>3</v>
      </c>
      <c r="J20" s="90" t="n">
        <f aca="false">IFERROR(VLOOKUP($B20,U15B_Shot,6,FALSE()),0)</f>
        <v>8.26</v>
      </c>
      <c r="K20" s="89" t="n">
        <f aca="false">IF(J20=0,0,TRUNC(51.39*((J20-1.5)^1.05)))</f>
        <v>382</v>
      </c>
      <c r="L20" s="89" t="n">
        <f aca="false">RANK(K20,K$8:K$34,0)</f>
        <v>4</v>
      </c>
      <c r="M20" s="90" t="n">
        <f aca="false">IFERROR(VLOOKUP($B20,U15B_Long_Jump,6,FALSE()),0)</f>
        <v>4.32</v>
      </c>
      <c r="N20" s="89" t="n">
        <f aca="false">IF(M20=0,0,TRUNC(0.14354*(((M20*100)-220)^1.4)))</f>
        <v>259</v>
      </c>
      <c r="O20" s="89" t="n">
        <f aca="false">RANK(N20,N$8:N$34,0)</f>
        <v>8</v>
      </c>
      <c r="P20" s="91" t="n">
        <f aca="false">IFERROR(VLOOKUP($B20,U15B_800m,6,FALSE()),0)</f>
        <v>2</v>
      </c>
      <c r="Q20" s="88" t="n">
        <f aca="false">IFERROR(VLOOKUP($B20,U15B_800m,7,FALSE()),0)</f>
        <v>58.7</v>
      </c>
      <c r="R20" s="89" t="n">
        <f aca="false">IF(P20+Q20=0,0,TRUNC(0.232*((200-(P20*60+Q20))^1.85)))</f>
        <v>66</v>
      </c>
      <c r="S20" s="89" t="n">
        <f aca="false">RANK(R20,R$8:R$34,0)</f>
        <v>21</v>
      </c>
      <c r="T20" s="98"/>
      <c r="U20" s="93" t="n">
        <f aca="false">SUM(E20,H20,K20,N20,R20)</f>
        <v>1310</v>
      </c>
      <c r="V20" s="98"/>
      <c r="W20" s="94" t="str">
        <f aca="false">B20</f>
        <v>Calum  Johnstone</v>
      </c>
      <c r="X20" s="95" t="n">
        <f aca="false">RANK(U20,U$8:U$34,0)</f>
        <v>13</v>
      </c>
    </row>
    <row r="21" customFormat="false" ht="12.75" hidden="false" customHeight="false" outlineLevel="0" collapsed="false">
      <c r="A21" s="86" t="n">
        <v>143</v>
      </c>
      <c r="B21" s="87" t="s">
        <v>134</v>
      </c>
      <c r="C21" s="87" t="s">
        <v>68</v>
      </c>
      <c r="D21" s="88" t="n">
        <f aca="false">IFERROR(VLOOKUP($B21,U15B_80m_Hurdles,6,FALSE()),0)</f>
        <v>16.5</v>
      </c>
      <c r="E21" s="89" t="n">
        <f aca="false">IF(D21=0,0,TRUNC(7.399*((23.76-D21)^1.835)))</f>
        <v>281</v>
      </c>
      <c r="F21" s="89" t="n">
        <f aca="false">RANK(E21,E$8:E$34,0)</f>
        <v>16</v>
      </c>
      <c r="G21" s="90" t="n">
        <f aca="false">IFERROR(VLOOKUP($B21,U15B_High_Jump,6,FALSE()),0)</f>
        <v>1.21</v>
      </c>
      <c r="H21" s="89" t="n">
        <f aca="false">IF(G21=0,0,TRUNC(0.8465*(((G21*100)-75)^1.42)))</f>
        <v>194</v>
      </c>
      <c r="I21" s="89" t="n">
        <f aca="false">RANK(H21,H$8:H$34,0)</f>
        <v>20</v>
      </c>
      <c r="J21" s="90" t="n">
        <f aca="false">IFERROR(VLOOKUP($B21,U15B_Shot,6,FALSE()),0)</f>
        <v>8.48</v>
      </c>
      <c r="K21" s="89" t="n">
        <f aca="false">IF(J21=0,0,TRUNC(51.39*((J21-1.5)^1.05)))</f>
        <v>395</v>
      </c>
      <c r="L21" s="89" t="n">
        <f aca="false">RANK(K21,K$8:K$34,0)</f>
        <v>3</v>
      </c>
      <c r="M21" s="90" t="n">
        <f aca="false">IFERROR(VLOOKUP($B21,U15B_Long_Jump,6,FALSE()),0)</f>
        <v>3.95</v>
      </c>
      <c r="N21" s="89" t="n">
        <f aca="false">IF(M21=0,0,TRUNC(0.14354*(((M21*100)-220)^1.4)))</f>
        <v>198</v>
      </c>
      <c r="O21" s="89" t="n">
        <f aca="false">RANK(N21,N$8:N$34,0)</f>
        <v>18</v>
      </c>
      <c r="P21" s="91" t="n">
        <f aca="false">IFERROR(VLOOKUP($B21,U15B_800m,6,FALSE()),0)</f>
        <v>2</v>
      </c>
      <c r="Q21" s="88" t="n">
        <f aca="false">IFERROR(VLOOKUP($B21,U15B_800m,7,FALSE()),0)</f>
        <v>41.4</v>
      </c>
      <c r="R21" s="89" t="n">
        <f aca="false">IF(P21+Q21=0,0,TRUNC(0.232*((200-(P21*60+Q21))^1.85)))</f>
        <v>199</v>
      </c>
      <c r="S21" s="89" t="n">
        <f aca="false">RANK(R21,R$8:R$34,0)</f>
        <v>14</v>
      </c>
      <c r="T21" s="98"/>
      <c r="U21" s="93" t="n">
        <f aca="false">SUM(E21,H21,K21,N21,R21)</f>
        <v>1267</v>
      </c>
      <c r="V21" s="98"/>
      <c r="W21" s="94" t="str">
        <f aca="false">B21</f>
        <v>Krystian Kapron</v>
      </c>
      <c r="X21" s="95" t="n">
        <f aca="false">RANK(U21,U$8:U$34,0)</f>
        <v>14</v>
      </c>
    </row>
    <row r="22" customFormat="false" ht="12.75" hidden="false" customHeight="false" outlineLevel="0" collapsed="false">
      <c r="A22" s="86" t="n">
        <v>152</v>
      </c>
      <c r="B22" s="87" t="s">
        <v>135</v>
      </c>
      <c r="C22" s="87" t="s">
        <v>129</v>
      </c>
      <c r="D22" s="88" t="n">
        <f aca="false">IFERROR(VLOOKUP($B22,U15B_80m_Hurdles,6,FALSE()),0)</f>
        <v>15.3</v>
      </c>
      <c r="E22" s="89" t="n">
        <f aca="false">IF(D22=0,0,TRUNC(7.399*((23.76-D22)^1.835)))</f>
        <v>372</v>
      </c>
      <c r="F22" s="89" t="n">
        <f aca="false">RANK(E22,E$8:E$34,0)</f>
        <v>8</v>
      </c>
      <c r="G22" s="90" t="n">
        <f aca="false">IFERROR(VLOOKUP($B22,U15B_High_Jump,6,FALSE()),0)</f>
        <v>1.41</v>
      </c>
      <c r="H22" s="89" t="n">
        <f aca="false">IF(G22=0,0,TRUNC(0.8465*(((G22*100)-75)^1.42)))</f>
        <v>324</v>
      </c>
      <c r="I22" s="89" t="n">
        <f aca="false">RANK(H22,H$8:H$34,0)</f>
        <v>8</v>
      </c>
      <c r="J22" s="90" t="n">
        <f aca="false">IFERROR(VLOOKUP($B22,U15B_Shot,6,FALSE()),0)</f>
        <v>7.1</v>
      </c>
      <c r="K22" s="89" t="n">
        <f aca="false">IF(J22=0,0,TRUNC(51.39*((J22-1.5)^1.05)))</f>
        <v>313</v>
      </c>
      <c r="L22" s="89" t="n">
        <f aca="false">RANK(K22,K$8:K$34,0)</f>
        <v>13</v>
      </c>
      <c r="M22" s="90" t="n">
        <f aca="false">IFERROR(VLOOKUP($B22,U15B_Long_Jump,6,FALSE()),0)</f>
        <v>4.14</v>
      </c>
      <c r="N22" s="89" t="n">
        <f aca="false">IF(M22=0,0,TRUNC(0.14354*(((M22*100)-220)^1.4)))</f>
        <v>229</v>
      </c>
      <c r="O22" s="89" t="n">
        <f aca="false">RANK(N22,N$8:N$34,0)</f>
        <v>16</v>
      </c>
      <c r="P22" s="91" t="n">
        <f aca="false">IFERROR(VLOOKUP($B22,U15B_800m,6,FALSE()),0)</f>
        <v>3</v>
      </c>
      <c r="Q22" s="88" t="n">
        <f aca="false">IFERROR(VLOOKUP($B22,U15B_800m,7,FALSE()),0)</f>
        <v>10.9</v>
      </c>
      <c r="R22" s="89" t="n">
        <f aca="false">IF(P22+Q22=0,0,TRUNC(0.232*((200-(P22*60+Q22))^1.85)))</f>
        <v>13</v>
      </c>
      <c r="S22" s="89" t="n">
        <f aca="false">RANK(R22,R$8:R$34,0)</f>
        <v>23</v>
      </c>
      <c r="T22" s="98"/>
      <c r="U22" s="93" t="n">
        <f aca="false">SUM(E22,H22,K22,N22,R22)</f>
        <v>1251</v>
      </c>
      <c r="V22" s="98"/>
      <c r="W22" s="94" t="str">
        <f aca="false">B22</f>
        <v>Angus McGee</v>
      </c>
      <c r="X22" s="95" t="n">
        <f aca="false">RANK(U22,U$8:U$34,0)</f>
        <v>15</v>
      </c>
    </row>
    <row r="23" customFormat="false" ht="12.75" hidden="false" customHeight="false" outlineLevel="0" collapsed="false">
      <c r="A23" s="86" t="n">
        <v>141</v>
      </c>
      <c r="B23" s="87" t="s">
        <v>136</v>
      </c>
      <c r="C23" s="87" t="s">
        <v>137</v>
      </c>
      <c r="D23" s="88" t="n">
        <f aca="false">IFERROR(VLOOKUP($B23,U15B_80m_Hurdles,6,FALSE()),0)</f>
        <v>15.9</v>
      </c>
      <c r="E23" s="89" t="n">
        <f aca="false">IF(D23=0,0,TRUNC(7.399*((23.76-D23)^1.835)))</f>
        <v>325</v>
      </c>
      <c r="F23" s="89" t="n">
        <f aca="false">RANK(E23,E$8:E$34,0)</f>
        <v>11</v>
      </c>
      <c r="G23" s="90" t="n">
        <f aca="false">IFERROR(VLOOKUP($B23,U15B_High_Jump,6,FALSE()),0)</f>
        <v>1.32</v>
      </c>
      <c r="H23" s="89" t="n">
        <f aca="false">IF(G23=0,0,TRUNC(0.8465*(((G23*100)-75)^1.42)))</f>
        <v>263</v>
      </c>
      <c r="I23" s="89" t="n">
        <f aca="false">RANK(H23,H$8:H$34,0)</f>
        <v>12</v>
      </c>
      <c r="J23" s="90" t="n">
        <f aca="false">IFERROR(VLOOKUP($B23,U15B_Shot,6,FALSE()),0)</f>
        <v>5.92</v>
      </c>
      <c r="K23" s="89" t="n">
        <f aca="false">IF(J23=0,0,TRUNC(51.39*((J23-1.5)^1.05)))</f>
        <v>244</v>
      </c>
      <c r="L23" s="89" t="n">
        <f aca="false">RANK(K23,K$8:K$34,0)</f>
        <v>22</v>
      </c>
      <c r="M23" s="90" t="n">
        <f aca="false">IFERROR(VLOOKUP($B23,U15B_Long_Jump,6,FALSE()),0)</f>
        <v>4.3</v>
      </c>
      <c r="N23" s="89" t="n">
        <f aca="false">IF(M23=0,0,TRUNC(0.14354*(((M23*100)-220)^1.4)))</f>
        <v>255</v>
      </c>
      <c r="O23" s="89" t="n">
        <f aca="false">RANK(N23,N$8:N$34,0)</f>
        <v>9</v>
      </c>
      <c r="P23" s="91" t="n">
        <f aca="false">IFERROR(VLOOKUP($B23,U15B_800m,6,FALSE()),0)</f>
        <v>2</v>
      </c>
      <c r="Q23" s="88" t="n">
        <f aca="false">IFERROR(VLOOKUP($B23,U15B_800m,7,FALSE()),0)</f>
        <v>47.8</v>
      </c>
      <c r="R23" s="89" t="n">
        <f aca="false">IF(P23+Q23=0,0,TRUNC(0.232*((200-(P23*60+Q23))^1.85)))</f>
        <v>142</v>
      </c>
      <c r="S23" s="89" t="n">
        <f aca="false">RANK(R23,R$8:R$34,0)</f>
        <v>19</v>
      </c>
      <c r="T23" s="98"/>
      <c r="U23" s="93" t="n">
        <f aca="false">SUM(E23,H23,K23,N23,R23)</f>
        <v>1229</v>
      </c>
      <c r="V23" s="98"/>
      <c r="W23" s="94" t="str">
        <f aca="false">B23</f>
        <v>Matthew Smith</v>
      </c>
      <c r="X23" s="95" t="n">
        <f aca="false">RANK(U23,U$8:U$34,0)</f>
        <v>16</v>
      </c>
    </row>
    <row r="24" customFormat="false" ht="12.75" hidden="false" customHeight="false" outlineLevel="0" collapsed="false">
      <c r="A24" s="86" t="n">
        <v>132</v>
      </c>
      <c r="B24" s="87" t="s">
        <v>138</v>
      </c>
      <c r="C24" s="87" t="s">
        <v>85</v>
      </c>
      <c r="D24" s="88" t="n">
        <f aca="false">IFERROR(VLOOKUP($B24,U15B_80m_Hurdles,6,FALSE()),0)</f>
        <v>17</v>
      </c>
      <c r="E24" s="89" t="n">
        <f aca="false">IF(D24=0,0,TRUNC(7.399*((23.76-D24)^1.835)))</f>
        <v>246</v>
      </c>
      <c r="F24" s="89" t="n">
        <f aca="false">RANK(E24,E$8:E$34,0)</f>
        <v>20</v>
      </c>
      <c r="G24" s="90" t="n">
        <f aca="false">IFERROR(VLOOKUP($B24,U15B_High_Jump,6,FALSE()),0)</f>
        <v>1.15</v>
      </c>
      <c r="H24" s="89" t="n">
        <f aca="false">IF(G24=0,0,TRUNC(0.8465*(((G24*100)-75)^1.42)))</f>
        <v>159</v>
      </c>
      <c r="I24" s="89" t="n">
        <f aca="false">RANK(H24,H$8:H$34,0)</f>
        <v>22</v>
      </c>
      <c r="J24" s="90" t="n">
        <f aca="false">IFERROR(VLOOKUP($B24,U15B_Shot,6,FALSE()),0)</f>
        <v>6.17</v>
      </c>
      <c r="K24" s="89" t="n">
        <f aca="false">IF(J24=0,0,TRUNC(51.39*((J24-1.5)^1.05)))</f>
        <v>259</v>
      </c>
      <c r="L24" s="89" t="n">
        <f aca="false">RANK(K24,K$8:K$34,0)</f>
        <v>19</v>
      </c>
      <c r="M24" s="90" t="n">
        <f aca="false">IFERROR(VLOOKUP($B24,U15B_Long_Jump,6,FALSE()),0)</f>
        <v>3.92</v>
      </c>
      <c r="N24" s="89" t="n">
        <f aca="false">IF(M24=0,0,TRUNC(0.14354*(((M24*100)-220)^1.4)))</f>
        <v>193</v>
      </c>
      <c r="O24" s="89" t="n">
        <f aca="false">RANK(N24,N$8:N$34,0)</f>
        <v>20</v>
      </c>
      <c r="P24" s="91" t="n">
        <f aca="false">IFERROR(VLOOKUP($B24,U15B_800m,6,FALSE()),0)</f>
        <v>2</v>
      </c>
      <c r="Q24" s="88" t="n">
        <f aca="false">IFERROR(VLOOKUP($B24,U15B_800m,7,FALSE()),0)</f>
        <v>27.8</v>
      </c>
      <c r="R24" s="89" t="n">
        <f aca="false">IF(P24+Q24=0,0,TRUNC(0.232*((200-(P24*60+Q24))^1.85)))</f>
        <v>349</v>
      </c>
      <c r="S24" s="89" t="n">
        <f aca="false">RANK(R24,R$8:R$34,0)</f>
        <v>2</v>
      </c>
      <c r="T24" s="98"/>
      <c r="U24" s="93" t="n">
        <f aca="false">SUM(E24,H24,K24,N24,R24)</f>
        <v>1206</v>
      </c>
      <c r="V24" s="98"/>
      <c r="W24" s="94" t="str">
        <f aca="false">B24</f>
        <v>Jacob  Bunch</v>
      </c>
      <c r="X24" s="95" t="n">
        <f aca="false">RANK(U24,U$8:U$34,0)</f>
        <v>17</v>
      </c>
    </row>
    <row r="25" customFormat="false" ht="12.75" hidden="false" customHeight="false" outlineLevel="0" collapsed="false">
      <c r="A25" s="86" t="n">
        <v>148</v>
      </c>
      <c r="B25" s="87" t="s">
        <v>139</v>
      </c>
      <c r="C25" s="87" t="s">
        <v>77</v>
      </c>
      <c r="D25" s="88" t="n">
        <f aca="false">IFERROR(VLOOKUP($B25,U15B_80m_Hurdles,6,FALSE()),0)</f>
        <v>15.4</v>
      </c>
      <c r="E25" s="89" t="n">
        <f aca="false">IF(D25=0,0,TRUNC(7.399*((23.76-D25)^1.835)))</f>
        <v>364</v>
      </c>
      <c r="F25" s="89" t="n">
        <f aca="false">RANK(E25,E$8:E$34,0)</f>
        <v>9</v>
      </c>
      <c r="G25" s="90" t="n">
        <f aca="false">IFERROR(VLOOKUP($B25,U15B_High_Jump,6,FALSE()),0)</f>
        <v>1.27</v>
      </c>
      <c r="H25" s="89" t="n">
        <f aca="false">IF(G25=0,0,TRUNC(0.8465*(((G25*100)-75)^1.42)))</f>
        <v>231</v>
      </c>
      <c r="I25" s="89" t="n">
        <f aca="false">RANK(H25,H$8:H$34,0)</f>
        <v>15</v>
      </c>
      <c r="J25" s="90" t="n">
        <f aca="false">IFERROR(VLOOKUP($B25,U15B_Shot,6,FALSE()),0)</f>
        <v>5.57</v>
      </c>
      <c r="K25" s="89" t="n">
        <f aca="false">IF(J25=0,0,TRUNC(51.39*((J25-1.5)^1.05)))</f>
        <v>224</v>
      </c>
      <c r="L25" s="89" t="n">
        <f aca="false">RANK(K25,K$8:K$34,0)</f>
        <v>25</v>
      </c>
      <c r="M25" s="90" t="n">
        <f aca="false">IFERROR(VLOOKUP($B25,U15B_Long_Jump,6,FALSE()),0)</f>
        <v>4.16</v>
      </c>
      <c r="N25" s="89" t="n">
        <f aca="false">IF(M25=0,0,TRUNC(0.14354*(((M25*100)-220)^1.4)))</f>
        <v>232</v>
      </c>
      <c r="O25" s="89" t="n">
        <f aca="false">RANK(N25,N$8:N$34,0)</f>
        <v>13</v>
      </c>
      <c r="P25" s="91" t="n">
        <f aca="false">IFERROR(VLOOKUP($B25,U15B_800m,6,FALSE()),0)</f>
        <v>2</v>
      </c>
      <c r="Q25" s="88" t="n">
        <f aca="false">IFERROR(VLOOKUP($B25,U15B_800m,7,FALSE()),0)</f>
        <v>47.5</v>
      </c>
      <c r="R25" s="89" t="n">
        <f aca="false">IF(P25+Q25=0,0,TRUNC(0.232*((200-(P25*60+Q25))^1.85)))</f>
        <v>145</v>
      </c>
      <c r="S25" s="89" t="n">
        <f aca="false">RANK(R25,R$8:R$34,0)</f>
        <v>18</v>
      </c>
      <c r="T25" s="98"/>
      <c r="U25" s="93" t="n">
        <f aca="false">SUM(E25,H25,K25,N25,R25)</f>
        <v>1196</v>
      </c>
      <c r="V25" s="98"/>
      <c r="W25" s="94" t="str">
        <f aca="false">B25</f>
        <v>Freddie Fenton</v>
      </c>
      <c r="X25" s="95" t="n">
        <f aca="false">RANK(U25,U$8:U$34,0)</f>
        <v>18</v>
      </c>
    </row>
    <row r="26" customFormat="false" ht="12.75" hidden="false" customHeight="false" outlineLevel="0" collapsed="false">
      <c r="A26" s="86" t="n">
        <v>147</v>
      </c>
      <c r="B26" s="87" t="s">
        <v>140</v>
      </c>
      <c r="C26" s="87" t="s">
        <v>77</v>
      </c>
      <c r="D26" s="88" t="n">
        <f aca="false">IFERROR(VLOOKUP($B26,U15B_80m_Hurdles,6,FALSE()),0)</f>
        <v>16.8</v>
      </c>
      <c r="E26" s="89" t="n">
        <f aca="false">IF(D26=0,0,TRUNC(7.399*((23.76-D26)^1.835)))</f>
        <v>260</v>
      </c>
      <c r="F26" s="89" t="n">
        <f aca="false">RANK(E26,E$8:E$34,0)</f>
        <v>18</v>
      </c>
      <c r="G26" s="90" t="n">
        <f aca="false">IFERROR(VLOOKUP($B26,U15B_High_Jump,6,FALSE()),0)</f>
        <v>1.27</v>
      </c>
      <c r="H26" s="89" t="n">
        <f aca="false">IF(G26=0,0,TRUNC(0.8465*(((G26*100)-75)^1.42)))</f>
        <v>231</v>
      </c>
      <c r="I26" s="89" t="n">
        <f aca="false">RANK(H26,H$8:H$34,0)</f>
        <v>15</v>
      </c>
      <c r="J26" s="90" t="n">
        <f aca="false">IFERROR(VLOOKUP($B26,U15B_Shot,6,FALSE()),0)</f>
        <v>6.15</v>
      </c>
      <c r="K26" s="89" t="n">
        <f aca="false">IF(J26=0,0,TRUNC(51.39*((J26-1.5)^1.05)))</f>
        <v>258</v>
      </c>
      <c r="L26" s="89" t="n">
        <f aca="false">RANK(K26,K$8:K$34,0)</f>
        <v>20</v>
      </c>
      <c r="M26" s="90" t="n">
        <f aca="false">IFERROR(VLOOKUP($B26,U15B_Long_Jump,6,FALSE()),0)</f>
        <v>3.94</v>
      </c>
      <c r="N26" s="89" t="n">
        <f aca="false">IF(M26=0,0,TRUNC(0.14354*(((M26*100)-220)^1.4)))</f>
        <v>196</v>
      </c>
      <c r="O26" s="89" t="n">
        <f aca="false">RANK(N26,N$8:N$34,0)</f>
        <v>19</v>
      </c>
      <c r="P26" s="91" t="n">
        <f aca="false">IFERROR(VLOOKUP($B26,U15B_800m,6,FALSE()),0)</f>
        <v>2</v>
      </c>
      <c r="Q26" s="88" t="n">
        <f aca="false">IFERROR(VLOOKUP($B26,U15B_800m,7,FALSE()),0)</f>
        <v>41</v>
      </c>
      <c r="R26" s="89" t="n">
        <f aca="false">IF(P26+Q26=0,0,TRUNC(0.232*((200-(P26*60+Q26))^1.85)))</f>
        <v>203</v>
      </c>
      <c r="S26" s="89" t="n">
        <f aca="false">RANK(R26,R$8:R$34,0)</f>
        <v>13</v>
      </c>
      <c r="T26" s="98"/>
      <c r="U26" s="93" t="n">
        <f aca="false">SUM(E26,H26,K26,N26,R26)</f>
        <v>1148</v>
      </c>
      <c r="V26" s="98"/>
      <c r="W26" s="94" t="str">
        <f aca="false">B26</f>
        <v>Toby Jeavons</v>
      </c>
      <c r="X26" s="95" t="n">
        <f aca="false">RANK(U26,U$8:U$34,0)</f>
        <v>19</v>
      </c>
    </row>
    <row r="27" customFormat="false" ht="13.5" hidden="false" customHeight="false" outlineLevel="0" collapsed="false">
      <c r="A27" s="86" t="n">
        <v>129</v>
      </c>
      <c r="B27" s="100" t="s">
        <v>141</v>
      </c>
      <c r="C27" s="100" t="s">
        <v>85</v>
      </c>
      <c r="D27" s="88" t="n">
        <f aca="false">IFERROR(VLOOKUP($B27,U15B_80m_Hurdles,6,FALSE()),0)</f>
        <v>15.5</v>
      </c>
      <c r="E27" s="89" t="n">
        <f aca="false">IF(D27=0,0,TRUNC(7.399*((23.76-D27)^1.835)))</f>
        <v>356</v>
      </c>
      <c r="F27" s="89" t="n">
        <f aca="false">RANK(E27,E$8:E$34,0)</f>
        <v>10</v>
      </c>
      <c r="G27" s="90" t="n">
        <f aca="false">IFERROR(VLOOKUP($B27,U15B_High_Jump,6,FALSE()),0)</f>
        <v>1.18</v>
      </c>
      <c r="H27" s="89" t="n">
        <f aca="false">IF(G27=0,0,TRUNC(0.8465*(((G27*100)-75)^1.42)))</f>
        <v>176</v>
      </c>
      <c r="I27" s="89" t="n">
        <f aca="false">RANK(H27,H$8:H$34,0)</f>
        <v>21</v>
      </c>
      <c r="J27" s="90" t="n">
        <f aca="false">IFERROR(VLOOKUP($B27,U15B_Shot,6,FALSE()),0)</f>
        <v>6.37</v>
      </c>
      <c r="K27" s="89" t="n">
        <f aca="false">IF(J27=0,0,TRUNC(51.39*((J27-1.5)^1.05)))</f>
        <v>270</v>
      </c>
      <c r="L27" s="89" t="n">
        <f aca="false">RANK(K27,K$8:K$34,0)</f>
        <v>18</v>
      </c>
      <c r="M27" s="90" t="n">
        <f aca="false">IFERROR(VLOOKUP($B27,U15B_Long_Jump,6,FALSE()),0)</f>
        <v>3.7</v>
      </c>
      <c r="N27" s="89" t="n">
        <f aca="false">IF(M27=0,0,TRUNC(0.14354*(((M27*100)-220)^1.4)))</f>
        <v>159</v>
      </c>
      <c r="O27" s="89" t="n">
        <f aca="false">RANK(N27,N$8:N$34,0)</f>
        <v>22</v>
      </c>
      <c r="P27" s="91" t="n">
        <f aca="false">IFERROR(VLOOKUP($B27,U15B_800m,6,FALSE()),0)</f>
        <v>2</v>
      </c>
      <c r="Q27" s="88" t="n">
        <f aca="false">IFERROR(VLOOKUP($B27,U15B_800m,7,FALSE()),0)</f>
        <v>47.2</v>
      </c>
      <c r="R27" s="89" t="n">
        <f aca="false">IF(P27+Q27=0,0,TRUNC(0.232*((200-(P27*60+Q27))^1.85)))</f>
        <v>147</v>
      </c>
      <c r="S27" s="89" t="n">
        <f aca="false">RANK(R27,R$8:R$34,0)</f>
        <v>17</v>
      </c>
      <c r="T27" s="99"/>
      <c r="U27" s="93" t="n">
        <f aca="false">SUM(E27,H27,K27,N27,R27)</f>
        <v>1108</v>
      </c>
      <c r="V27" s="99"/>
      <c r="W27" s="94" t="str">
        <f aca="false">B27</f>
        <v>Oliver  Humphrey</v>
      </c>
      <c r="X27" s="95" t="n">
        <f aca="false">RANK(U27,U$8:U$34,0)</f>
        <v>20</v>
      </c>
    </row>
    <row r="28" customFormat="false" ht="13.5" hidden="false" customHeight="false" outlineLevel="0" collapsed="false">
      <c r="A28" s="86" t="n">
        <v>145</v>
      </c>
      <c r="B28" s="87" t="s">
        <v>142</v>
      </c>
      <c r="C28" s="87" t="s">
        <v>68</v>
      </c>
      <c r="D28" s="88" t="n">
        <f aca="false">IFERROR(VLOOKUP($B28,U15B_80m_Hurdles,6,FALSE()),0)</f>
        <v>16.8</v>
      </c>
      <c r="E28" s="89" t="n">
        <f aca="false">IF(D28=0,0,TRUNC(7.399*((23.76-D28)^1.835)))</f>
        <v>260</v>
      </c>
      <c r="F28" s="89" t="n">
        <f aca="false">RANK(E28,E$8:E$34,0)</f>
        <v>18</v>
      </c>
      <c r="G28" s="90" t="n">
        <f aca="false">IFERROR(VLOOKUP($B28,U15B_High_Jump,6,FALSE()),0)</f>
        <v>1.06</v>
      </c>
      <c r="H28" s="89" t="n">
        <f aca="false">IF(G28=0,0,TRUNC(0.8465*(((G28*100)-75)^1.42)))</f>
        <v>111</v>
      </c>
      <c r="I28" s="89" t="n">
        <f aca="false">RANK(H28,H$8:H$34,0)</f>
        <v>23</v>
      </c>
      <c r="J28" s="90" t="n">
        <f aca="false">IFERROR(VLOOKUP($B28,U15B_Shot,6,FALSE()),0)</f>
        <v>5.49</v>
      </c>
      <c r="K28" s="89" t="n">
        <f aca="false">IF(J28=0,0,TRUNC(51.39*((J28-1.5)^1.05)))</f>
        <v>219</v>
      </c>
      <c r="L28" s="89" t="n">
        <f aca="false">RANK(K28,K$8:K$34,0)</f>
        <v>26</v>
      </c>
      <c r="M28" s="90" t="n">
        <f aca="false">IFERROR(VLOOKUP($B28,U15B_Long_Jump,6,FALSE()),0)</f>
        <v>3.86</v>
      </c>
      <c r="N28" s="89" t="n">
        <f aca="false">IF(M28=0,0,TRUNC(0.14354*(((M28*100)-220)^1.4)))</f>
        <v>184</v>
      </c>
      <c r="O28" s="89" t="n">
        <f aca="false">RANK(N28,N$8:N$34,0)</f>
        <v>21</v>
      </c>
      <c r="P28" s="91" t="n">
        <f aca="false">IFERROR(VLOOKUP($B28,U15B_800m,6,FALSE()),0)</f>
        <v>2</v>
      </c>
      <c r="Q28" s="88" t="n">
        <f aca="false">IFERROR(VLOOKUP($B28,U15B_800m,7,FALSE()),0)</f>
        <v>37.2</v>
      </c>
      <c r="R28" s="89" t="n">
        <f aca="false">IF(P28+Q28=0,0,TRUNC(0.232*((200-(P28*60+Q28))^1.85)))</f>
        <v>241</v>
      </c>
      <c r="S28" s="89" t="n">
        <f aca="false">RANK(R28,R$8:R$34,0)</f>
        <v>10</v>
      </c>
      <c r="T28" s="99"/>
      <c r="U28" s="93" t="n">
        <f aca="false">SUM(E28,H28,K28,N28,R28)</f>
        <v>1015</v>
      </c>
      <c r="V28" s="99"/>
      <c r="W28" s="94" t="str">
        <f aca="false">B28</f>
        <v>Alex Russell</v>
      </c>
      <c r="X28" s="95" t="n">
        <f aca="false">RANK(U28,U$8:U$34,0)</f>
        <v>21</v>
      </c>
    </row>
    <row r="29" customFormat="false" ht="13.5" hidden="false" customHeight="false" outlineLevel="0" collapsed="false">
      <c r="A29" s="86" t="n">
        <v>122</v>
      </c>
      <c r="B29" s="87" t="s">
        <v>143</v>
      </c>
      <c r="C29" s="87" t="s">
        <v>144</v>
      </c>
      <c r="D29" s="88" t="n">
        <f aca="false">IFERROR(VLOOKUP($B29,U15B_80m_Hurdles,6,FALSE()),0)</f>
        <v>16.4</v>
      </c>
      <c r="E29" s="89" t="n">
        <f aca="false">IF(D29=0,0,TRUNC(7.399*((23.76-D29)^1.835)))</f>
        <v>288</v>
      </c>
      <c r="F29" s="89" t="n">
        <f aca="false">RANK(E29,E$8:E$34,0)</f>
        <v>15</v>
      </c>
      <c r="G29" s="90" t="n">
        <f aca="false">IFERROR(VLOOKUP($B29,U15B_High_Jump,6,FALSE()),0)</f>
        <v>1.23</v>
      </c>
      <c r="H29" s="89" t="n">
        <f aca="false">IF(G29=0,0,TRUNC(0.8465*(((G29*100)-75)^1.42)))</f>
        <v>206</v>
      </c>
      <c r="I29" s="89" t="n">
        <f aca="false">RANK(H29,H$8:H$34,0)</f>
        <v>17</v>
      </c>
      <c r="J29" s="90" t="n">
        <f aca="false">IFERROR(VLOOKUP($B29,U15B_Shot,6,FALSE()),0)</f>
        <v>6.62</v>
      </c>
      <c r="K29" s="89" t="n">
        <f aca="false">IF(J29=0,0,TRUNC(51.39*((J29-1.5)^1.05)))</f>
        <v>285</v>
      </c>
      <c r="L29" s="89" t="n">
        <f aca="false">RANK(K29,K$8:K$34,0)</f>
        <v>16</v>
      </c>
      <c r="M29" s="90" t="n">
        <f aca="false">IFERROR(VLOOKUP($B29,U15B_Long_Jump,6,FALSE()),0)</f>
        <v>4.16</v>
      </c>
      <c r="N29" s="89" t="n">
        <f aca="false">IF(M29=0,0,TRUNC(0.14354*(((M29*100)-220)^1.4)))</f>
        <v>232</v>
      </c>
      <c r="O29" s="89" t="n">
        <f aca="false">RANK(N29,N$8:N$34,0)</f>
        <v>13</v>
      </c>
      <c r="P29" s="91" t="n">
        <f aca="false">IFERROR(VLOOKUP($B29,U15B_800m,6,FALSE()),0)</f>
        <v>0</v>
      </c>
      <c r="Q29" s="88" t="n">
        <f aca="false">IFERROR(VLOOKUP($B29,U15B_800m,7,FALSE()),0)</f>
        <v>0</v>
      </c>
      <c r="R29" s="89" t="n">
        <f aca="false">IF(P29+Q29=0,0,TRUNC(0.232*((200-(P29*60+Q29))^1.85)))</f>
        <v>0</v>
      </c>
      <c r="S29" s="89" t="n">
        <f aca="false">RANK(R29,R$8:R$34,0)</f>
        <v>24</v>
      </c>
      <c r="T29" s="99"/>
      <c r="U29" s="93" t="n">
        <f aca="false">SUM(E29,H29,K29,N29,R29)</f>
        <v>1011</v>
      </c>
      <c r="V29" s="99"/>
      <c r="W29" s="94" t="str">
        <f aca="false">B29</f>
        <v>Dalton Bidgood</v>
      </c>
      <c r="X29" s="95" t="n">
        <f aca="false">RANK(U29,U$8:U$34,0)</f>
        <v>22</v>
      </c>
    </row>
    <row r="30" customFormat="false" ht="13.5" hidden="false" customHeight="false" outlineLevel="0" collapsed="false">
      <c r="A30" s="86" t="n">
        <v>127</v>
      </c>
      <c r="B30" s="87" t="s">
        <v>145</v>
      </c>
      <c r="C30" s="87" t="s">
        <v>125</v>
      </c>
      <c r="D30" s="88" t="n">
        <f aca="false">IFERROR(VLOOKUP($B30,U15B_80m_Hurdles,6,FALSE()),0)</f>
        <v>17.6</v>
      </c>
      <c r="E30" s="89" t="n">
        <f aca="false">IF(D30=0,0,TRUNC(7.399*((23.76-D30)^1.835)))</f>
        <v>207</v>
      </c>
      <c r="F30" s="89" t="n">
        <f aca="false">RANK(E30,E$8:E$34,0)</f>
        <v>23</v>
      </c>
      <c r="G30" s="90" t="n">
        <f aca="false">IFERROR(VLOOKUP($B30,U15B_High_Jump,6,FALSE()),0)</f>
        <v>1.3</v>
      </c>
      <c r="H30" s="89" t="n">
        <f aca="false">IF(G30=0,0,TRUNC(0.8465*(((G30*100)-75)^1.42)))</f>
        <v>250</v>
      </c>
      <c r="I30" s="89" t="n">
        <f aca="false">RANK(H30,H$8:H$34,0)</f>
        <v>13</v>
      </c>
      <c r="J30" s="90" t="n">
        <f aca="false">IFERROR(VLOOKUP($B30,U15B_Shot,6,FALSE()),0)</f>
        <v>6.59</v>
      </c>
      <c r="K30" s="89" t="n">
        <f aca="false">IF(J30=0,0,TRUNC(51.39*((J30-1.5)^1.05)))</f>
        <v>283</v>
      </c>
      <c r="L30" s="89" t="n">
        <f aca="false">RANK(K30,K$8:K$34,0)</f>
        <v>17</v>
      </c>
      <c r="M30" s="90" t="n">
        <f aca="false">IFERROR(VLOOKUP($B30,U15B_Long_Jump,6,FALSE()),0)</f>
        <v>3.69</v>
      </c>
      <c r="N30" s="89" t="n">
        <f aca="false">IF(M30=0,0,TRUNC(0.14354*(((M30*100)-220)^1.4)))</f>
        <v>158</v>
      </c>
      <c r="O30" s="89" t="n">
        <f aca="false">RANK(N30,N$8:N$34,0)</f>
        <v>23</v>
      </c>
      <c r="P30" s="91" t="n">
        <f aca="false">IFERROR(VLOOKUP($B30,U15B_800m,6,FALSE()),0)</f>
        <v>3</v>
      </c>
      <c r="Q30" s="88" t="n">
        <f aca="false">IFERROR(VLOOKUP($B30,U15B_800m,7,FALSE()),0)</f>
        <v>6.4</v>
      </c>
      <c r="R30" s="89" t="n">
        <f aca="false">IF(P30+Q30=0,0,TRUNC(0.232*((200-(P30*60+Q30))^1.85)))</f>
        <v>29</v>
      </c>
      <c r="S30" s="89" t="n">
        <f aca="false">RANK(R30,R$8:R$34,0)</f>
        <v>22</v>
      </c>
      <c r="T30" s="99"/>
      <c r="U30" s="93" t="n">
        <f aca="false">SUM(E30,H30,K30,N30,R30)</f>
        <v>927</v>
      </c>
      <c r="V30" s="99"/>
      <c r="W30" s="94" t="str">
        <f aca="false">B30</f>
        <v>Guillem Evans Rodriguez</v>
      </c>
      <c r="X30" s="95" t="n">
        <f aca="false">RANK(U30,U$8:U$34,0)</f>
        <v>23</v>
      </c>
    </row>
    <row r="31" customFormat="false" ht="13.5" hidden="false" customHeight="false" outlineLevel="0" collapsed="false">
      <c r="A31" s="86" t="n">
        <v>130</v>
      </c>
      <c r="B31" s="87" t="s">
        <v>146</v>
      </c>
      <c r="C31" s="87" t="s">
        <v>85</v>
      </c>
      <c r="D31" s="88" t="n">
        <f aca="false">IFERROR(VLOOKUP($B31,U15B_80m_Hurdles,6,FALSE()),0)</f>
        <v>16.5</v>
      </c>
      <c r="E31" s="89" t="n">
        <f aca="false">IF(D31=0,0,TRUNC(7.399*((23.76-D31)^1.835)))</f>
        <v>281</v>
      </c>
      <c r="F31" s="89" t="n">
        <f aca="false">RANK(E31,E$8:E$34,0)</f>
        <v>16</v>
      </c>
      <c r="G31" s="90" t="n">
        <f aca="false">IFERROR(VLOOKUP($B31,U15B_High_Jump,6,FALSE()),0)</f>
        <v>1.06</v>
      </c>
      <c r="H31" s="89" t="n">
        <f aca="false">IF(G31=0,0,TRUNC(0.8465*(((G31*100)-75)^1.42)))</f>
        <v>111</v>
      </c>
      <c r="I31" s="89" t="n">
        <f aca="false">RANK(H31,H$8:H$34,0)</f>
        <v>23</v>
      </c>
      <c r="J31" s="90" t="n">
        <f aca="false">IFERROR(VLOOKUP($B31,U15B_Shot,6,FALSE()),0)</f>
        <v>5.06</v>
      </c>
      <c r="K31" s="89" t="n">
        <f aca="false">IF(J31=0,0,TRUNC(51.39*((J31-1.5)^1.05)))</f>
        <v>194</v>
      </c>
      <c r="L31" s="89" t="n">
        <f aca="false">RANK(K31,K$8:K$34,0)</f>
        <v>27</v>
      </c>
      <c r="M31" s="90" t="n">
        <f aca="false">IFERROR(VLOOKUP($B31,U15B_Long_Jump,6,FALSE()),0)</f>
        <v>3.66</v>
      </c>
      <c r="N31" s="89" t="n">
        <f aca="false">IF(M31=0,0,TRUNC(0.14354*(((M31*100)-220)^1.4)))</f>
        <v>153</v>
      </c>
      <c r="O31" s="89" t="n">
        <f aca="false">RANK(N31,N$8:N$34,0)</f>
        <v>24</v>
      </c>
      <c r="P31" s="91" t="n">
        <f aca="false">IFERROR(VLOOKUP($B31,U15B_800m,6,FALSE()),0)</f>
        <v>2</v>
      </c>
      <c r="Q31" s="88" t="n">
        <f aca="false">IFERROR(VLOOKUP($B31,U15B_800m,7,FALSE()),0)</f>
        <v>43.8</v>
      </c>
      <c r="R31" s="89" t="n">
        <f aca="false">IF(P31+Q31=0,0,TRUNC(0.232*((200-(P31*60+Q31))^1.85)))</f>
        <v>177</v>
      </c>
      <c r="S31" s="89" t="n">
        <f aca="false">RANK(R31,R$8:R$34,0)</f>
        <v>16</v>
      </c>
      <c r="T31" s="99"/>
      <c r="U31" s="93" t="n">
        <f aca="false">SUM(E31,H31,K31,N31,R31)</f>
        <v>916</v>
      </c>
      <c r="V31" s="99"/>
      <c r="W31" s="94" t="str">
        <f aca="false">B31</f>
        <v>Oscar  McClure</v>
      </c>
      <c r="X31" s="95" t="n">
        <f aca="false">RANK(U31,U$8:U$34,0)</f>
        <v>24</v>
      </c>
    </row>
    <row r="32" customFormat="false" ht="13.5" hidden="false" customHeight="false" outlineLevel="0" collapsed="false">
      <c r="A32" s="86" t="n">
        <v>126</v>
      </c>
      <c r="B32" s="87" t="s">
        <v>147</v>
      </c>
      <c r="C32" s="87" t="s">
        <v>125</v>
      </c>
      <c r="D32" s="88" t="n">
        <f aca="false">IFERROR(VLOOKUP($B32,U15B_80m_Hurdles,6,FALSE()),0)</f>
        <v>17.3</v>
      </c>
      <c r="E32" s="89" t="n">
        <f aca="false">IF(D32=0,0,TRUNC(7.399*((23.76-D32)^1.835)))</f>
        <v>226</v>
      </c>
      <c r="F32" s="89" t="n">
        <f aca="false">RANK(E32,E$8:E$34,0)</f>
        <v>22</v>
      </c>
      <c r="G32" s="90" t="n">
        <f aca="false">IFERROR(VLOOKUP($B32,U15B_High_Jump,6,FALSE()),0)</f>
        <v>0</v>
      </c>
      <c r="H32" s="89" t="n">
        <f aca="false">IF(G32=0,0,TRUNC(0.8465*(((G32*100)-75)^1.42)))</f>
        <v>0</v>
      </c>
      <c r="I32" s="89" t="n">
        <f aca="false">RANK(H32,H$8:H$34,0)</f>
        <v>25</v>
      </c>
      <c r="J32" s="90" t="n">
        <f aca="false">IFERROR(VLOOKUP($B32,U15B_Shot,6,FALSE()),0)</f>
        <v>5.92</v>
      </c>
      <c r="K32" s="89" t="n">
        <f aca="false">IF(J32=0,0,TRUNC(51.39*((J32-1.5)^1.05)))</f>
        <v>244</v>
      </c>
      <c r="L32" s="89" t="n">
        <f aca="false">RANK(K32,K$8:K$34,0)</f>
        <v>22</v>
      </c>
      <c r="M32" s="90" t="n">
        <f aca="false">IFERROR(VLOOKUP($B32,U15B_Long_Jump,6,FALSE()),0)</f>
        <v>3.38</v>
      </c>
      <c r="N32" s="89" t="n">
        <f aca="false">IF(M32=0,0,TRUNC(0.14354*(((M32*100)-220)^1.4)))</f>
        <v>114</v>
      </c>
      <c r="O32" s="89" t="n">
        <f aca="false">RANK(N32,N$8:N$34,0)</f>
        <v>26</v>
      </c>
      <c r="P32" s="91" t="n">
        <f aca="false">IFERROR(VLOOKUP($B32,U15B_800m,6,FALSE()),0)</f>
        <v>3</v>
      </c>
      <c r="Q32" s="88" t="n">
        <f aca="false">IFERROR(VLOOKUP($B32,U15B_800m,7,FALSE()),0)</f>
        <v>17.8</v>
      </c>
      <c r="R32" s="89" t="n">
        <f aca="false">IF(P32+Q32=0,0,TRUNC(0.232*((200-(P32*60+Q32))^1.85)))</f>
        <v>0</v>
      </c>
      <c r="S32" s="89" t="n">
        <f aca="false">RANK(R32,R$8:R$34,0)</f>
        <v>24</v>
      </c>
      <c r="T32" s="99"/>
      <c r="U32" s="93" t="n">
        <f aca="false">SUM(E32,H32,K32,N32,R32)</f>
        <v>584</v>
      </c>
      <c r="V32" s="99"/>
      <c r="W32" s="94" t="str">
        <f aca="false">B32</f>
        <v>Max Skelton</v>
      </c>
      <c r="X32" s="95" t="n">
        <f aca="false">RANK(U32,U$8:U$34,0)</f>
        <v>25</v>
      </c>
    </row>
    <row r="33" customFormat="false" ht="13.5" hidden="false" customHeight="false" outlineLevel="0" collapsed="false">
      <c r="A33" s="86" t="n">
        <v>121</v>
      </c>
      <c r="B33" s="87" t="s">
        <v>148</v>
      </c>
      <c r="C33" s="87" t="s">
        <v>144</v>
      </c>
      <c r="D33" s="88" t="n">
        <f aca="false">IFERROR(VLOOKUP($B33,U15B_80m_Hurdles,6,FALSE()),0)</f>
        <v>0</v>
      </c>
      <c r="E33" s="89" t="n">
        <f aca="false">IF(D33=0,0,TRUNC(7.399*((23.76-D33)^1.835)))</f>
        <v>0</v>
      </c>
      <c r="F33" s="89" t="n">
        <f aca="false">RANK(E33,E$8:E$34,0)</f>
        <v>26</v>
      </c>
      <c r="G33" s="90" t="n">
        <f aca="false">IFERROR(VLOOKUP($B33,U15B_High_Jump,6,FALSE()),0)</f>
        <v>0</v>
      </c>
      <c r="H33" s="89" t="n">
        <f aca="false">IF(G33=0,0,TRUNC(0.8465*(((G33*100)-75)^1.42)))</f>
        <v>0</v>
      </c>
      <c r="I33" s="89" t="n">
        <f aca="false">RANK(H33,H$8:H$34,0)</f>
        <v>25</v>
      </c>
      <c r="J33" s="90" t="n">
        <f aca="false">IFERROR(VLOOKUP($B33,U15B_Shot,6,FALSE()),0)</f>
        <v>6.82</v>
      </c>
      <c r="K33" s="89" t="n">
        <f aca="false">IF(J33=0,0,TRUNC(51.39*((J33-1.5)^1.05)))</f>
        <v>297</v>
      </c>
      <c r="L33" s="89" t="n">
        <f aca="false">RANK(K33,K$8:K$34,0)</f>
        <v>15</v>
      </c>
      <c r="M33" s="90" t="n">
        <f aca="false">IFERROR(VLOOKUP($B33,U15B_Long_Jump,6,FALSE()),0)</f>
        <v>3.53</v>
      </c>
      <c r="N33" s="89" t="n">
        <f aca="false">IF(M33=0,0,TRUNC(0.14354*(((M33*100)-220)^1.4)))</f>
        <v>135</v>
      </c>
      <c r="O33" s="89" t="n">
        <f aca="false">RANK(N33,N$8:N$34,0)</f>
        <v>25</v>
      </c>
      <c r="P33" s="91" t="n">
        <f aca="false">IFERROR(VLOOKUP($B33,U15B_800m,6,FALSE()),0)</f>
        <v>0</v>
      </c>
      <c r="Q33" s="88" t="n">
        <f aca="false">IFERROR(VLOOKUP($B33,U15B_800m,7,FALSE()),0)</f>
        <v>0</v>
      </c>
      <c r="R33" s="89" t="n">
        <f aca="false">IF(P33+Q33=0,0,TRUNC(0.232*((200-(P33*60+Q33))^1.85)))</f>
        <v>0</v>
      </c>
      <c r="S33" s="89" t="n">
        <f aca="false">RANK(R33,R$8:R$34,0)</f>
        <v>24</v>
      </c>
      <c r="T33" s="99"/>
      <c r="U33" s="93" t="n">
        <f aca="false">SUM(E33,H33,K33,N33,R33)</f>
        <v>432</v>
      </c>
      <c r="V33" s="99"/>
      <c r="W33" s="94" t="str">
        <f aca="false">B33</f>
        <v>Alexander  Stirzaker</v>
      </c>
      <c r="X33" s="95" t="n">
        <f aca="false">RANK(U33,U$8:U$34,0)</f>
        <v>26</v>
      </c>
    </row>
    <row r="34" customFormat="false" ht="13.5" hidden="false" customHeight="false" outlineLevel="0" collapsed="false">
      <c r="A34" s="86" t="n">
        <v>134</v>
      </c>
      <c r="B34" s="87" t="s">
        <v>149</v>
      </c>
      <c r="C34" s="87" t="s">
        <v>121</v>
      </c>
      <c r="D34" s="88" t="n">
        <f aca="false">IFERROR(VLOOKUP($B34,U15B_80m_Hurdles,6,FALSE()),0)</f>
        <v>0</v>
      </c>
      <c r="E34" s="89" t="n">
        <f aca="false">IF(D34=0,0,TRUNC(7.399*((23.76-D34)^1.835)))</f>
        <v>0</v>
      </c>
      <c r="F34" s="89" t="n">
        <f aca="false">RANK(E34,E$8:E$34,0)</f>
        <v>26</v>
      </c>
      <c r="G34" s="90" t="n">
        <f aca="false">IFERROR(VLOOKUP($B34,U15B_High_Jump,6,FALSE()),0)</f>
        <v>0</v>
      </c>
      <c r="H34" s="89" t="n">
        <f aca="false">IF(G34=0,0,TRUNC(0.8465*(((G34*100)-75)^1.42)))</f>
        <v>0</v>
      </c>
      <c r="I34" s="89" t="n">
        <f aca="false">RANK(H34,H$8:H$34,0)</f>
        <v>25</v>
      </c>
      <c r="J34" s="90" t="n">
        <f aca="false">IFERROR(VLOOKUP($B34,U15B_Shot,6,FALSE()),0)</f>
        <v>7.07</v>
      </c>
      <c r="K34" s="89" t="n">
        <f aca="false">IF(J34=0,0,TRUNC(51.39*((J34-1.5)^1.05)))</f>
        <v>311</v>
      </c>
      <c r="L34" s="89" t="n">
        <f aca="false">RANK(K34,K$8:K$34,0)</f>
        <v>14</v>
      </c>
      <c r="M34" s="90" t="n">
        <f aca="false">IFERROR(VLOOKUP($B34,U15B_Long_Jump,6,FALSE()),0)</f>
        <v>0</v>
      </c>
      <c r="N34" s="89" t="n">
        <f aca="false">IF(M34=0,0,TRUNC(0.14354*(((M34*100)-220)^1.4)))</f>
        <v>0</v>
      </c>
      <c r="O34" s="89" t="n">
        <f aca="false">RANK(N34,N$8:N$34,0)</f>
        <v>27</v>
      </c>
      <c r="P34" s="91" t="n">
        <f aca="false">IFERROR(VLOOKUP($B34,U15B_800m,6,FALSE()),0)</f>
        <v>0</v>
      </c>
      <c r="Q34" s="88" t="n">
        <f aca="false">IFERROR(VLOOKUP($B34,U15B_800m,7,FALSE()),0)</f>
        <v>0</v>
      </c>
      <c r="R34" s="89" t="n">
        <f aca="false">IF(P34+Q34=0,0,TRUNC(0.232*((200-(P34*60+Q34))^1.85)))</f>
        <v>0</v>
      </c>
      <c r="S34" s="89" t="n">
        <f aca="false">RANK(R34,R$8:R$34,0)</f>
        <v>24</v>
      </c>
      <c r="T34" s="99"/>
      <c r="U34" s="93" t="n">
        <f aca="false">SUM(E34,H34,K34,N34,R34)</f>
        <v>311</v>
      </c>
      <c r="V34" s="99"/>
      <c r="W34" s="94" t="str">
        <f aca="false">B34</f>
        <v>Thomas Day</v>
      </c>
      <c r="X34" s="95" t="n">
        <f aca="false">RANK(U34,U$8:U$34,0)</f>
        <v>27</v>
      </c>
    </row>
    <row r="36" customFormat="false" ht="18" hidden="false" customHeight="false" outlineLevel="0" collapsed="false">
      <c r="D36" s="48"/>
    </row>
  </sheetData>
  <mergeCells count="1">
    <mergeCell ref="P7:Q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&amp;A&amp;C&amp;"Calibri,Regular"&amp;11&amp;K000000Berkshire Schools CE Championship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4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9.7"/>
    <col collapsed="false" customWidth="true" hidden="false" outlineLevel="0" max="4" min="4" style="4" width="23.7"/>
    <col collapsed="false" customWidth="true" hidden="false" outlineLevel="0" max="5" min="5" style="4" width="20.7"/>
    <col collapsed="false" customWidth="true" hidden="false" outlineLevel="0" max="6" min="6" style="5" width="10.71"/>
    <col collapsed="false" customWidth="false" hidden="false" outlineLevel="0" max="7" min="7" style="1" width="9.14"/>
    <col collapsed="false" customWidth="false" hidden="true" outlineLevel="0" max="8" min="8" style="1" width="9.14"/>
    <col collapsed="false" customWidth="false" hidden="false" outlineLevel="0" max="9" min="9" style="4" width="9.14"/>
    <col collapsed="false" customWidth="true" hidden="false" outlineLevel="0" max="10" min="10" style="3" width="9.7"/>
    <col collapsed="false" customWidth="true" hidden="false" outlineLevel="0" max="11" min="11" style="4" width="20.7"/>
    <col collapsed="false" customWidth="true" hidden="false" outlineLevel="0" max="12" min="12" style="3" width="20.7"/>
    <col collapsed="false" customWidth="true" hidden="false" outlineLevel="0" max="13" min="13" style="5" width="10.71"/>
    <col collapsed="false" customWidth="false" hidden="false" outlineLevel="0" max="14" min="14" style="1" width="9.14"/>
    <col collapsed="false" customWidth="false" hidden="true" outlineLevel="0" max="15" min="15" style="1" width="9.14"/>
    <col collapsed="false" customWidth="false" hidden="false" outlineLevel="0" max="16" min="16" style="1" width="9.14"/>
    <col collapsed="false" customWidth="true" hidden="false" outlineLevel="0" max="17" min="17" style="1" width="9.7"/>
    <col collapsed="false" customWidth="true" hidden="false" outlineLevel="0" max="18" min="18" style="1" width="23.7"/>
    <col collapsed="false" customWidth="true" hidden="false" outlineLevel="0" max="19" min="19" style="1" width="20.7"/>
    <col collapsed="false" customWidth="true" hidden="false" outlineLevel="0" max="20" min="20" style="1" width="10.71"/>
    <col collapsed="false" customWidth="false" hidden="false" outlineLevel="0" max="21" min="21" style="1" width="9.14"/>
    <col collapsed="false" customWidth="false" hidden="true" outlineLevel="0" max="22" min="22" style="1" width="9.14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true" hidden="false" outlineLevel="0" max="25" min="25" style="1" width="23.7"/>
    <col collapsed="false" customWidth="true" hidden="false" outlineLevel="0" max="26" min="26" style="1" width="20.7"/>
    <col collapsed="false" customWidth="true" hidden="false" outlineLevel="0" max="27" min="27" style="1" width="10.71"/>
    <col collapsed="false" customWidth="false" hidden="false" outlineLevel="0" max="28" min="28" style="1" width="9.14"/>
    <col collapsed="false" customWidth="false" hidden="true" outlineLevel="0" max="29" min="29" style="1" width="9.14"/>
    <col collapsed="false" customWidth="false" hidden="false" outlineLevel="0" max="30" min="30" style="1" width="9.14"/>
    <col collapsed="false" customWidth="true" hidden="false" outlineLevel="0" max="31" min="31" style="1" width="9.7"/>
    <col collapsed="false" customWidth="true" hidden="false" outlineLevel="0" max="32" min="32" style="1" width="23.7"/>
    <col collapsed="false" customWidth="true" hidden="false" outlineLevel="0" max="33" min="33" style="1" width="20.7"/>
    <col collapsed="false" customWidth="true" hidden="false" outlineLevel="0" max="35" min="34" style="1" width="10.71"/>
    <col collapsed="false" customWidth="false" hidden="false" outlineLevel="0" max="257" min="36" style="1" width="9.14"/>
  </cols>
  <sheetData>
    <row r="1" customFormat="false" ht="18" hidden="false" customHeight="false" outlineLevel="0" collapsed="false">
      <c r="B1" s="6" t="s">
        <v>150</v>
      </c>
      <c r="C1" s="6"/>
      <c r="D1" s="6"/>
      <c r="E1" s="6"/>
      <c r="F1" s="6"/>
      <c r="I1" s="6" t="s">
        <v>151</v>
      </c>
      <c r="J1" s="6"/>
      <c r="K1" s="6"/>
      <c r="L1" s="6"/>
      <c r="M1" s="6"/>
      <c r="P1" s="6" t="s">
        <v>152</v>
      </c>
      <c r="Q1" s="6"/>
      <c r="R1" s="6"/>
      <c r="S1" s="6"/>
      <c r="T1" s="6"/>
      <c r="W1" s="6" t="s">
        <v>153</v>
      </c>
      <c r="X1" s="6"/>
      <c r="Y1" s="6"/>
      <c r="Z1" s="6"/>
      <c r="AA1" s="6"/>
      <c r="AD1" s="6" t="s">
        <v>154</v>
      </c>
      <c r="AE1" s="6"/>
      <c r="AF1" s="6"/>
      <c r="AG1" s="6"/>
      <c r="AH1" s="6"/>
      <c r="AI1" s="6"/>
    </row>
    <row r="2" customFormat="false" ht="15" hidden="false" customHeight="false" outlineLevel="0" collapsed="false">
      <c r="B2" s="7" t="s">
        <v>5</v>
      </c>
      <c r="C2" s="8" t="s">
        <v>6</v>
      </c>
      <c r="D2" s="8" t="s">
        <v>7</v>
      </c>
      <c r="E2" s="7" t="s">
        <v>8</v>
      </c>
      <c r="F2" s="9" t="s">
        <v>9</v>
      </c>
      <c r="I2" s="7" t="s">
        <v>5</v>
      </c>
      <c r="J2" s="8" t="s">
        <v>6</v>
      </c>
      <c r="K2" s="8" t="s">
        <v>7</v>
      </c>
      <c r="L2" s="7" t="s">
        <v>8</v>
      </c>
      <c r="M2" s="9" t="s">
        <v>9</v>
      </c>
      <c r="P2" s="7" t="s">
        <v>5</v>
      </c>
      <c r="Q2" s="8" t="s">
        <v>6</v>
      </c>
      <c r="R2" s="8" t="s">
        <v>7</v>
      </c>
      <c r="S2" s="7" t="s">
        <v>8</v>
      </c>
      <c r="T2" s="9" t="s">
        <v>9</v>
      </c>
      <c r="W2" s="7" t="s">
        <v>5</v>
      </c>
      <c r="X2" s="8" t="s">
        <v>6</v>
      </c>
      <c r="Y2" s="8" t="s">
        <v>7</v>
      </c>
      <c r="Z2" s="7" t="s">
        <v>8</v>
      </c>
      <c r="AA2" s="9" t="s">
        <v>9</v>
      </c>
      <c r="AD2" s="7" t="s">
        <v>5</v>
      </c>
      <c r="AE2" s="8" t="s">
        <v>6</v>
      </c>
      <c r="AF2" s="8" t="s">
        <v>7</v>
      </c>
      <c r="AG2" s="7" t="s">
        <v>8</v>
      </c>
      <c r="AH2" s="7" t="s">
        <v>10</v>
      </c>
      <c r="AI2" s="5" t="s">
        <v>11</v>
      </c>
    </row>
    <row r="3" customFormat="false" ht="15" hidden="false" customHeight="true" outlineLevel="0" collapsed="false">
      <c r="B3" s="10" t="s">
        <v>155</v>
      </c>
      <c r="C3" s="11" t="s">
        <v>114</v>
      </c>
      <c r="D3" s="12" t="s">
        <v>14</v>
      </c>
      <c r="E3" s="12"/>
      <c r="F3" s="13"/>
      <c r="H3" s="1" t="str">
        <f aca="false">K3</f>
        <v>Pool 1</v>
      </c>
      <c r="I3" s="10" t="s">
        <v>155</v>
      </c>
      <c r="J3" s="11" t="s">
        <v>15</v>
      </c>
      <c r="K3" s="10" t="s">
        <v>16</v>
      </c>
      <c r="L3" s="12" t="s">
        <v>17</v>
      </c>
      <c r="M3" s="13"/>
      <c r="O3" s="1" t="str">
        <f aca="false">R3</f>
        <v>Pool 1</v>
      </c>
      <c r="P3" s="10" t="s">
        <v>155</v>
      </c>
      <c r="Q3" s="11" t="s">
        <v>18</v>
      </c>
      <c r="R3" s="10" t="s">
        <v>16</v>
      </c>
      <c r="S3" s="12" t="s">
        <v>17</v>
      </c>
      <c r="T3" s="13"/>
      <c r="V3" s="1" t="str">
        <f aca="false">Y3</f>
        <v>Pool 1</v>
      </c>
      <c r="W3" s="10" t="s">
        <v>155</v>
      </c>
      <c r="X3" s="11" t="s">
        <v>19</v>
      </c>
      <c r="Y3" s="10" t="s">
        <v>16</v>
      </c>
      <c r="Z3" s="12" t="s">
        <v>17</v>
      </c>
      <c r="AA3" s="13"/>
      <c r="AC3" s="1" t="str">
        <f aca="false">AF3</f>
        <v>Heat 1</v>
      </c>
      <c r="AD3" s="14" t="s">
        <v>155</v>
      </c>
      <c r="AE3" s="12" t="s">
        <v>20</v>
      </c>
      <c r="AF3" s="12" t="s">
        <v>14</v>
      </c>
      <c r="AG3" s="12"/>
      <c r="AH3" s="11"/>
      <c r="AI3" s="15"/>
    </row>
    <row r="4" customFormat="false" ht="15" hidden="false" customHeight="true" outlineLevel="0" collapsed="false">
      <c r="A4" s="1" t="str">
        <f aca="false">D4</f>
        <v>Maisie Jeger</v>
      </c>
      <c r="B4" s="16" t="n">
        <v>1</v>
      </c>
      <c r="C4" s="16" t="n">
        <v>67</v>
      </c>
      <c r="D4" s="116" t="str">
        <f aca="false">IFERROR(VLOOKUP($C4,U17_Girls,2,FALSE()),0)</f>
        <v>Maisie Jeger</v>
      </c>
      <c r="E4" s="116" t="str">
        <f aca="false">IFERROR(VLOOKUP($C4,U17_Girls,3,FALSE()),0)</f>
        <v>Kennet</v>
      </c>
      <c r="F4" s="18" t="n">
        <v>13.2</v>
      </c>
      <c r="H4" s="1" t="str">
        <f aca="false">K4</f>
        <v>Anna  Montagne</v>
      </c>
      <c r="I4" s="19" t="n">
        <v>1</v>
      </c>
      <c r="J4" s="20" t="n">
        <v>71</v>
      </c>
      <c r="K4" s="116" t="str">
        <f aca="false">IFERROR(VLOOKUP($J4,U17_Girls,2,FALSE()),0)</f>
        <v>Anna  Montagne</v>
      </c>
      <c r="L4" s="116" t="str">
        <f aca="false">IFERROR(VLOOKUP($J4,U17_Girls,3,FALSE()),0)</f>
        <v>Park House</v>
      </c>
      <c r="M4" s="21" t="n">
        <v>1.57</v>
      </c>
      <c r="O4" s="1" t="str">
        <f aca="false">R4</f>
        <v>Maisie Jeger</v>
      </c>
      <c r="P4" s="19" t="n">
        <v>1</v>
      </c>
      <c r="Q4" s="20" t="n">
        <v>67</v>
      </c>
      <c r="R4" s="116" t="str">
        <f aca="false">IFERROR(VLOOKUP($Q4,U17_Girls,2,FALSE()),0)</f>
        <v>Maisie Jeger</v>
      </c>
      <c r="S4" s="116" t="str">
        <f aca="false">IFERROR(VLOOKUP($Q4,U17_Girls,3,FALSE()),0)</f>
        <v>Kennet</v>
      </c>
      <c r="T4" s="21" t="n">
        <v>5.12</v>
      </c>
      <c r="V4" s="1" t="str">
        <f aca="false">Y4</f>
        <v>Maisie Jeger</v>
      </c>
      <c r="W4" s="19" t="n">
        <v>1</v>
      </c>
      <c r="X4" s="20" t="n">
        <v>67</v>
      </c>
      <c r="Y4" s="116" t="str">
        <f aca="false">IFERROR(VLOOKUP($X4,U17_Girls,2,FALSE()),0)</f>
        <v>Maisie Jeger</v>
      </c>
      <c r="Z4" s="116" t="str">
        <f aca="false">IFERROR(VLOOKUP($X4,U17_Girls,3,FALSE()),0)</f>
        <v>Kennet</v>
      </c>
      <c r="AA4" s="21" t="n">
        <v>10.09</v>
      </c>
      <c r="AC4" s="1" t="str">
        <f aca="false">AF4</f>
        <v>Daisey Weedon</v>
      </c>
      <c r="AD4" s="16" t="n">
        <v>1</v>
      </c>
      <c r="AE4" s="16" t="n">
        <v>66</v>
      </c>
      <c r="AF4" s="116" t="str">
        <f aca="false">IFERROR(VLOOKUP($AE4,U17_Girls,2,FALSE()),0)</f>
        <v>Daisey Weedon</v>
      </c>
      <c r="AG4" s="116" t="str">
        <f aca="false">IFERROR(VLOOKUP($AE4,U17_Girls,3,FALSE()),0)</f>
        <v>Holyport College</v>
      </c>
      <c r="AH4" s="22" t="n">
        <v>2</v>
      </c>
      <c r="AI4" s="23" t="n">
        <v>49.6</v>
      </c>
    </row>
    <row r="5" customFormat="false" ht="15" hidden="false" customHeight="true" outlineLevel="0" collapsed="false">
      <c r="A5" s="1" t="str">
        <f aca="false">D5</f>
        <v>Anna  Montagne</v>
      </c>
      <c r="B5" s="24" t="n">
        <v>2</v>
      </c>
      <c r="C5" s="24" t="n">
        <v>71</v>
      </c>
      <c r="D5" s="116" t="str">
        <f aca="false">IFERROR(VLOOKUP($C5,U17_Girls,2,FALSE()),0)</f>
        <v>Anna  Montagne</v>
      </c>
      <c r="E5" s="116" t="str">
        <f aca="false">IFERROR(VLOOKUP($C5,U17_Girls,3,FALSE()),0)</f>
        <v>Park House</v>
      </c>
      <c r="F5" s="25" t="n">
        <v>13.4</v>
      </c>
      <c r="H5" s="1" t="str">
        <f aca="false">K5</f>
        <v>Leila Lister</v>
      </c>
      <c r="I5" s="19" t="n">
        <v>2</v>
      </c>
      <c r="J5" s="20" t="n">
        <v>54</v>
      </c>
      <c r="K5" s="116" t="str">
        <f aca="false">IFERROR(VLOOKUP($J5,U17_Girls,2,FALSE()),0)</f>
        <v>Leila Lister</v>
      </c>
      <c r="L5" s="116" t="str">
        <f aca="false">IFERROR(VLOOKUP($J5,U17_Girls,3,FALSE()),0)</f>
        <v>The Abbey</v>
      </c>
      <c r="M5" s="21" t="n">
        <v>1.48</v>
      </c>
      <c r="O5" s="1" t="str">
        <f aca="false">R5</f>
        <v>Anna  Montagne</v>
      </c>
      <c r="P5" s="19" t="n">
        <v>2</v>
      </c>
      <c r="Q5" s="20" t="n">
        <v>71</v>
      </c>
      <c r="R5" s="116" t="str">
        <f aca="false">IFERROR(VLOOKUP($Q5,U17_Girls,2,FALSE()),0)</f>
        <v>Anna  Montagne</v>
      </c>
      <c r="S5" s="116" t="str">
        <f aca="false">IFERROR(VLOOKUP($Q5,U17_Girls,3,FALSE()),0)</f>
        <v>Park House</v>
      </c>
      <c r="T5" s="21" t="n">
        <v>4.85</v>
      </c>
      <c r="V5" s="1" t="str">
        <f aca="false">Y5</f>
        <v>Anna  Montagne</v>
      </c>
      <c r="W5" s="19" t="n">
        <v>2</v>
      </c>
      <c r="X5" s="20" t="n">
        <v>71</v>
      </c>
      <c r="Y5" s="116" t="str">
        <f aca="false">IFERROR(VLOOKUP($X5,U17_Girls,2,FALSE()),0)</f>
        <v>Anna  Montagne</v>
      </c>
      <c r="Z5" s="116" t="str">
        <f aca="false">IFERROR(VLOOKUP($X5,U17_Girls,3,FALSE()),0)</f>
        <v>Park House</v>
      </c>
      <c r="AA5" s="21" t="n">
        <v>9.71</v>
      </c>
      <c r="AC5" s="1" t="str">
        <f aca="false">AF5</f>
        <v>Scarlett Maleham</v>
      </c>
      <c r="AD5" s="24" t="n">
        <v>2</v>
      </c>
      <c r="AE5" s="24" t="n">
        <v>69</v>
      </c>
      <c r="AF5" s="116" t="str">
        <f aca="false">IFERROR(VLOOKUP($AE5,U17_Girls,2,FALSE()),0)</f>
        <v>Scarlett Maleham</v>
      </c>
      <c r="AG5" s="116" t="str">
        <f aca="false">IFERROR(VLOOKUP($AE5,U17_Girls,3,FALSE()),0)</f>
        <v>Kennet</v>
      </c>
      <c r="AH5" s="26" t="n">
        <v>2</v>
      </c>
      <c r="AI5" s="27" t="n">
        <v>50</v>
      </c>
    </row>
    <row r="6" customFormat="false" ht="15" hidden="false" customHeight="true" outlineLevel="0" collapsed="false">
      <c r="A6" s="1" t="str">
        <f aca="false">D6</f>
        <v>Havana Sale</v>
      </c>
      <c r="B6" s="24" t="n">
        <v>3</v>
      </c>
      <c r="C6" s="24" t="n">
        <v>63</v>
      </c>
      <c r="D6" s="116" t="str">
        <f aca="false">IFERROR(VLOOKUP($C6,U17_Girls,2,FALSE()),0)</f>
        <v>Havana Sale</v>
      </c>
      <c r="E6" s="116" t="str">
        <f aca="false">IFERROR(VLOOKUP($C6,U17_Girls,3,FALSE()),0)</f>
        <v>Holyport College</v>
      </c>
      <c r="F6" s="25" t="n">
        <v>14</v>
      </c>
      <c r="H6" s="1" t="str">
        <f aca="false">K6</f>
        <v>Maisie Jeger</v>
      </c>
      <c r="I6" s="19" t="n">
        <v>3</v>
      </c>
      <c r="J6" s="20" t="n">
        <v>67</v>
      </c>
      <c r="K6" s="116" t="str">
        <f aca="false">IFERROR(VLOOKUP($J6,U17_Girls,2,FALSE()),0)</f>
        <v>Maisie Jeger</v>
      </c>
      <c r="L6" s="116" t="str">
        <f aca="false">IFERROR(VLOOKUP($J6,U17_Girls,3,FALSE()),0)</f>
        <v>Kennet</v>
      </c>
      <c r="M6" s="21" t="n">
        <v>1.42</v>
      </c>
      <c r="O6" s="1" t="str">
        <f aca="false">R6</f>
        <v>Leila Lister</v>
      </c>
      <c r="P6" s="19" t="n">
        <v>3</v>
      </c>
      <c r="Q6" s="20" t="n">
        <v>54</v>
      </c>
      <c r="R6" s="116" t="str">
        <f aca="false">IFERROR(VLOOKUP($Q6,U17_Girls,2,FALSE()),0)</f>
        <v>Leila Lister</v>
      </c>
      <c r="S6" s="116" t="str">
        <f aca="false">IFERROR(VLOOKUP($Q6,U17_Girls,3,FALSE()),0)</f>
        <v>The Abbey</v>
      </c>
      <c r="T6" s="21" t="n">
        <v>4.65</v>
      </c>
      <c r="V6" s="1" t="str">
        <f aca="false">Y6</f>
        <v>Maddie Bennett</v>
      </c>
      <c r="W6" s="19" t="n">
        <v>3</v>
      </c>
      <c r="X6" s="20" t="n">
        <v>53</v>
      </c>
      <c r="Y6" s="116" t="str">
        <f aca="false">IFERROR(VLOOKUP($X6,U17_Girls,2,FALSE()),0)</f>
        <v>Maddie Bennett</v>
      </c>
      <c r="Z6" s="116" t="str">
        <f aca="false">IFERROR(VLOOKUP($X6,U17_Girls,3,FALSE()),0)</f>
        <v>Denefield</v>
      </c>
      <c r="AA6" s="21" t="n">
        <v>7.7</v>
      </c>
      <c r="AC6" s="1" t="str">
        <f aca="false">AF6</f>
        <v>Poppy Wessely</v>
      </c>
      <c r="AD6" s="24" t="n">
        <v>3</v>
      </c>
      <c r="AE6" s="24" t="n">
        <v>59</v>
      </c>
      <c r="AF6" s="116" t="str">
        <f aca="false">IFERROR(VLOOKUP($AE6,U17_Girls,2,FALSE()),0)</f>
        <v>Poppy Wessely</v>
      </c>
      <c r="AG6" s="116" t="str">
        <f aca="false">IFERROR(VLOOKUP($AE6,U17_Girls,3,FALSE()),0)</f>
        <v>Downe House</v>
      </c>
      <c r="AH6" s="26" t="n">
        <v>2</v>
      </c>
      <c r="AI6" s="27" t="n">
        <v>53.1</v>
      </c>
    </row>
    <row r="7" customFormat="false" ht="15" hidden="false" customHeight="true" outlineLevel="0" collapsed="false">
      <c r="A7" s="1" t="str">
        <f aca="false">D7</f>
        <v>Leila Lister</v>
      </c>
      <c r="B7" s="24" t="n">
        <v>4</v>
      </c>
      <c r="C7" s="24" t="n">
        <v>54</v>
      </c>
      <c r="D7" s="116" t="str">
        <f aca="false">IFERROR(VLOOKUP($C7,U17_Girls,2,FALSE()),0)</f>
        <v>Leila Lister</v>
      </c>
      <c r="E7" s="116" t="str">
        <f aca="false">IFERROR(VLOOKUP($C7,U17_Girls,3,FALSE()),0)</f>
        <v>The Abbey</v>
      </c>
      <c r="F7" s="25" t="n">
        <v>14.1</v>
      </c>
      <c r="H7" s="1" t="str">
        <f aca="false">K7</f>
        <v>Honor Neville</v>
      </c>
      <c r="I7" s="19" t="n">
        <v>4</v>
      </c>
      <c r="J7" s="20" t="n">
        <v>58</v>
      </c>
      <c r="K7" s="116" t="str">
        <f aca="false">IFERROR(VLOOKUP($J7,U17_Girls,2,FALSE()),0)</f>
        <v>Honor Neville</v>
      </c>
      <c r="L7" s="116" t="str">
        <f aca="false">IFERROR(VLOOKUP($J7,U17_Girls,3,FALSE()),0)</f>
        <v>Downe House</v>
      </c>
      <c r="M7" s="21" t="n">
        <v>1.36</v>
      </c>
      <c r="O7" s="1" t="str">
        <f aca="false">R7</f>
        <v>Niah  Lewis</v>
      </c>
      <c r="P7" s="19" t="n">
        <v>4</v>
      </c>
      <c r="Q7" s="20" t="n">
        <v>51</v>
      </c>
      <c r="R7" s="116" t="str">
        <f aca="false">IFERROR(VLOOKUP($Q7,U17_Girls,2,FALSE()),0)</f>
        <v>Niah  Lewis</v>
      </c>
      <c r="S7" s="116" t="str">
        <f aca="false">IFERROR(VLOOKUP($Q7,U17_Girls,3,FALSE()),0)</f>
        <v>Denefield</v>
      </c>
      <c r="T7" s="21" t="n">
        <v>4.33</v>
      </c>
      <c r="V7" s="1" t="str">
        <f aca="false">Y7</f>
        <v>Honor Neville</v>
      </c>
      <c r="W7" s="19" t="n">
        <v>4</v>
      </c>
      <c r="X7" s="20" t="n">
        <v>58</v>
      </c>
      <c r="Y7" s="116" t="str">
        <f aca="false">IFERROR(VLOOKUP($X7,U17_Girls,2,FALSE()),0)</f>
        <v>Honor Neville</v>
      </c>
      <c r="Z7" s="116" t="str">
        <f aca="false">IFERROR(VLOOKUP($X7,U17_Girls,3,FALSE()),0)</f>
        <v>Downe House</v>
      </c>
      <c r="AA7" s="21" t="n">
        <v>7.37</v>
      </c>
      <c r="AC7" s="1" t="str">
        <f aca="false">AF7</f>
        <v>Cesca Sim</v>
      </c>
      <c r="AD7" s="24" t="n">
        <v>4</v>
      </c>
      <c r="AE7" s="24" t="n">
        <v>62</v>
      </c>
      <c r="AF7" s="116" t="str">
        <f aca="false">IFERROR(VLOOKUP($AE7,U17_Girls,2,FALSE()),0)</f>
        <v>Cesca Sim</v>
      </c>
      <c r="AG7" s="116" t="str">
        <f aca="false">IFERROR(VLOOKUP($AE7,U17_Girls,3,FALSE()),0)</f>
        <v>Heathfield</v>
      </c>
      <c r="AH7" s="26" t="n">
        <v>2</v>
      </c>
      <c r="AI7" s="27" t="n">
        <v>54.9</v>
      </c>
    </row>
    <row r="8" customFormat="false" ht="15" hidden="false" customHeight="true" outlineLevel="0" collapsed="false">
      <c r="A8" s="1" t="str">
        <f aca="false">D8</f>
        <v>Honor Neville</v>
      </c>
      <c r="B8" s="24" t="n">
        <v>5</v>
      </c>
      <c r="C8" s="24" t="n">
        <v>58</v>
      </c>
      <c r="D8" s="116" t="str">
        <f aca="false">IFERROR(VLOOKUP($C8,U17_Girls,2,FALSE()),0)</f>
        <v>Honor Neville</v>
      </c>
      <c r="E8" s="116" t="str">
        <f aca="false">IFERROR(VLOOKUP($C8,U17_Girls,3,FALSE()),0)</f>
        <v>Downe House</v>
      </c>
      <c r="F8" s="25" t="n">
        <v>14.5</v>
      </c>
      <c r="H8" s="1" t="str">
        <f aca="false">K8</f>
        <v>Niah  Lewis</v>
      </c>
      <c r="I8" s="19" t="n">
        <v>5</v>
      </c>
      <c r="J8" s="20" t="n">
        <v>51</v>
      </c>
      <c r="K8" s="116" t="str">
        <f aca="false">IFERROR(VLOOKUP($J8,U17_Girls,2,FALSE()),0)</f>
        <v>Niah  Lewis</v>
      </c>
      <c r="L8" s="116" t="str">
        <f aca="false">IFERROR(VLOOKUP($J8,U17_Girls,3,FALSE()),0)</f>
        <v>Denefield</v>
      </c>
      <c r="M8" s="21" t="n">
        <v>1.33</v>
      </c>
      <c r="O8" s="1" t="str">
        <f aca="false">R8</f>
        <v>Honor Neville</v>
      </c>
      <c r="P8" s="19" t="n">
        <v>5</v>
      </c>
      <c r="Q8" s="20" t="n">
        <v>58</v>
      </c>
      <c r="R8" s="116" t="str">
        <f aca="false">IFERROR(VLOOKUP($Q8,U17_Girls,2,FALSE()),0)</f>
        <v>Honor Neville</v>
      </c>
      <c r="S8" s="116" t="str">
        <f aca="false">IFERROR(VLOOKUP($Q8,U17_Girls,3,FALSE()),0)</f>
        <v>Downe House</v>
      </c>
      <c r="T8" s="21" t="n">
        <v>4.12</v>
      </c>
      <c r="V8" s="1" t="str">
        <f aca="false">Y8</f>
        <v>Leila Lister</v>
      </c>
      <c r="W8" s="19" t="n">
        <v>5</v>
      </c>
      <c r="X8" s="20" t="n">
        <v>54</v>
      </c>
      <c r="Y8" s="116" t="str">
        <f aca="false">IFERROR(VLOOKUP($X8,U17_Girls,2,FALSE()),0)</f>
        <v>Leila Lister</v>
      </c>
      <c r="Z8" s="116" t="str">
        <f aca="false">IFERROR(VLOOKUP($X8,U17_Girls,3,FALSE()),0)</f>
        <v>The Abbey</v>
      </c>
      <c r="AA8" s="21" t="n">
        <v>7.02</v>
      </c>
      <c r="AC8" s="1" t="str">
        <f aca="false">AF8</f>
        <v>Maya Jani</v>
      </c>
      <c r="AD8" s="24" t="n">
        <v>5</v>
      </c>
      <c r="AE8" s="24" t="n">
        <v>55</v>
      </c>
      <c r="AF8" s="116" t="str">
        <f aca="false">IFERROR(VLOOKUP($AE8,U17_Girls,2,FALSE()),0)</f>
        <v>Maya Jani</v>
      </c>
      <c r="AG8" s="116" t="str">
        <f aca="false">IFERROR(VLOOKUP($AE8,U17_Girls,3,FALSE()),0)</f>
        <v>The Abbey</v>
      </c>
      <c r="AH8" s="26" t="n">
        <v>2</v>
      </c>
      <c r="AI8" s="27" t="n">
        <v>58.8</v>
      </c>
    </row>
    <row r="9" customFormat="false" ht="15" hidden="false" customHeight="true" outlineLevel="0" collapsed="false">
      <c r="A9" s="1" t="n">
        <f aca="false">D9</f>
        <v>0</v>
      </c>
      <c r="B9" s="24" t="n">
        <v>6</v>
      </c>
      <c r="C9" s="24"/>
      <c r="D9" s="116" t="n">
        <f aca="false">IFERROR(VLOOKUP($C9,U17_Girls,2,FALSE()),0)</f>
        <v>0</v>
      </c>
      <c r="E9" s="116" t="n">
        <f aca="false">IFERROR(VLOOKUP($C9,U17_Girls,3,FALSE()),0)</f>
        <v>0</v>
      </c>
      <c r="F9" s="25"/>
      <c r="H9" s="1" t="str">
        <f aca="false">K9</f>
        <v>Maddie Bennett</v>
      </c>
      <c r="I9" s="19" t="n">
        <v>6</v>
      </c>
      <c r="J9" s="20" t="n">
        <v>53</v>
      </c>
      <c r="K9" s="116" t="str">
        <f aca="false">IFERROR(VLOOKUP($J9,U17_Girls,2,FALSE()),0)</f>
        <v>Maddie Bennett</v>
      </c>
      <c r="L9" s="116" t="str">
        <f aca="false">IFERROR(VLOOKUP($J9,U17_Girls,3,FALSE()),0)</f>
        <v>Denefield</v>
      </c>
      <c r="M9" s="21" t="n">
        <v>1.3</v>
      </c>
      <c r="O9" s="1" t="str">
        <f aca="false">R9</f>
        <v>Maddie Bennett</v>
      </c>
      <c r="P9" s="19" t="n">
        <v>6</v>
      </c>
      <c r="Q9" s="20" t="n">
        <v>53</v>
      </c>
      <c r="R9" s="116" t="str">
        <f aca="false">IFERROR(VLOOKUP($Q9,U17_Girls,2,FALSE()),0)</f>
        <v>Maddie Bennett</v>
      </c>
      <c r="S9" s="116" t="str">
        <f aca="false">IFERROR(VLOOKUP($Q9,U17_Girls,3,FALSE()),0)</f>
        <v>Denefield</v>
      </c>
      <c r="T9" s="21" t="n">
        <v>4.07</v>
      </c>
      <c r="V9" s="1" t="str">
        <f aca="false">Y9</f>
        <v>Niah  Lewis</v>
      </c>
      <c r="W9" s="19" t="n">
        <v>6</v>
      </c>
      <c r="X9" s="20" t="n">
        <v>51</v>
      </c>
      <c r="Y9" s="116" t="str">
        <f aca="false">IFERROR(VLOOKUP($X9,U17_Girls,2,FALSE()),0)</f>
        <v>Niah  Lewis</v>
      </c>
      <c r="Z9" s="116" t="str">
        <f aca="false">IFERROR(VLOOKUP($X9,U17_Girls,3,FALSE()),0)</f>
        <v>Denefield</v>
      </c>
      <c r="AA9" s="21" t="n">
        <v>6.64</v>
      </c>
      <c r="AC9" s="1" t="str">
        <f aca="false">AF9</f>
        <v>Eloise Sparks</v>
      </c>
      <c r="AD9" s="24" t="n">
        <v>6</v>
      </c>
      <c r="AE9" s="24" t="n">
        <v>70</v>
      </c>
      <c r="AF9" s="116" t="str">
        <f aca="false">IFERROR(VLOOKUP($AE9,U17_Girls,2,FALSE()),0)</f>
        <v>Eloise Sparks</v>
      </c>
      <c r="AG9" s="116" t="str">
        <f aca="false">IFERROR(VLOOKUP($AE9,U17_Girls,3,FALSE()),0)</f>
        <v>Kennet</v>
      </c>
      <c r="AH9" s="26" t="n">
        <v>2</v>
      </c>
      <c r="AI9" s="27" t="n">
        <v>59.2</v>
      </c>
    </row>
    <row r="10" customFormat="false" ht="15" hidden="false" customHeight="true" outlineLevel="0" collapsed="false">
      <c r="A10" s="1" t="n">
        <f aca="false">D10</f>
        <v>0</v>
      </c>
      <c r="B10" s="24" t="n">
        <v>7</v>
      </c>
      <c r="C10" s="24"/>
      <c r="D10" s="116" t="n">
        <f aca="false">IFERROR(VLOOKUP($C10,U17_Girls,2,FALSE()),0)</f>
        <v>0</v>
      </c>
      <c r="E10" s="116" t="n">
        <f aca="false">IFERROR(VLOOKUP($C10,U17_Girls,3,FALSE()),0)</f>
        <v>0</v>
      </c>
      <c r="F10" s="25"/>
      <c r="H10" s="1" t="str">
        <f aca="false">K10</f>
        <v>Scarlett Maleham</v>
      </c>
      <c r="I10" s="19" t="n">
        <v>7</v>
      </c>
      <c r="J10" s="20" t="n">
        <v>69</v>
      </c>
      <c r="K10" s="116" t="str">
        <f aca="false">IFERROR(VLOOKUP($J10,U17_Girls,2,FALSE()),0)</f>
        <v>Scarlett Maleham</v>
      </c>
      <c r="L10" s="116" t="str">
        <f aca="false">IFERROR(VLOOKUP($J10,U17_Girls,3,FALSE()),0)</f>
        <v>Kennet</v>
      </c>
      <c r="M10" s="21" t="n">
        <v>1.21</v>
      </c>
      <c r="O10" s="1" t="str">
        <f aca="false">R10</f>
        <v>Isabel Stevens</v>
      </c>
      <c r="P10" s="19" t="n">
        <v>7</v>
      </c>
      <c r="Q10" s="20" t="n">
        <v>68</v>
      </c>
      <c r="R10" s="116" t="str">
        <f aca="false">IFERROR(VLOOKUP($Q10,U17_Girls,2,FALSE()),0)</f>
        <v>Isabel Stevens</v>
      </c>
      <c r="S10" s="116" t="str">
        <f aca="false">IFERROR(VLOOKUP($Q10,U17_Girls,3,FALSE()),0)</f>
        <v>Kennet</v>
      </c>
      <c r="T10" s="21" t="n">
        <v>3.74</v>
      </c>
      <c r="V10" s="1" t="str">
        <f aca="false">Y10</f>
        <v>Scarlett Maleham</v>
      </c>
      <c r="W10" s="19" t="n">
        <v>7</v>
      </c>
      <c r="X10" s="20" t="n">
        <v>69</v>
      </c>
      <c r="Y10" s="116" t="str">
        <f aca="false">IFERROR(VLOOKUP($X10,U17_Girls,2,FALSE()),0)</f>
        <v>Scarlett Maleham</v>
      </c>
      <c r="Z10" s="116" t="str">
        <f aca="false">IFERROR(VLOOKUP($X10,U17_Girls,3,FALSE()),0)</f>
        <v>Kennet</v>
      </c>
      <c r="AA10" s="21" t="n">
        <v>6.47</v>
      </c>
      <c r="AC10" s="1" t="str">
        <f aca="false">AF10</f>
        <v>Isabel Stevens</v>
      </c>
      <c r="AD10" s="24" t="n">
        <v>7</v>
      </c>
      <c r="AE10" s="24" t="n">
        <v>68</v>
      </c>
      <c r="AF10" s="116" t="str">
        <f aca="false">IFERROR(VLOOKUP($AE10,U17_Girls,2,FALSE()),0)</f>
        <v>Isabel Stevens</v>
      </c>
      <c r="AG10" s="116" t="str">
        <f aca="false">IFERROR(VLOOKUP($AE10,U17_Girls,3,FALSE()),0)</f>
        <v>Kennet</v>
      </c>
      <c r="AH10" s="26" t="n">
        <v>3</v>
      </c>
      <c r="AI10" s="27" t="n">
        <v>5</v>
      </c>
    </row>
    <row r="11" customFormat="false" ht="15" hidden="false" customHeight="true" outlineLevel="0" collapsed="false">
      <c r="A11" s="1" t="n">
        <f aca="false">D11</f>
        <v>0</v>
      </c>
      <c r="B11" s="24" t="n">
        <v>8</v>
      </c>
      <c r="C11" s="24"/>
      <c r="D11" s="116" t="n">
        <f aca="false">IFERROR(VLOOKUP($C11,U17_Girls,2,FALSE()),0)</f>
        <v>0</v>
      </c>
      <c r="E11" s="116" t="n">
        <f aca="false">IFERROR(VLOOKUP($C11,U17_Girls,3,FALSE()),0)</f>
        <v>0</v>
      </c>
      <c r="F11" s="25"/>
      <c r="H11" s="1" t="str">
        <f aca="false">K11</f>
        <v>Isabel Stevens</v>
      </c>
      <c r="I11" s="19" t="n">
        <v>8</v>
      </c>
      <c r="J11" s="20" t="n">
        <v>68</v>
      </c>
      <c r="K11" s="116" t="str">
        <f aca="false">IFERROR(VLOOKUP($J11,U17_Girls,2,FALSE()),0)</f>
        <v>Isabel Stevens</v>
      </c>
      <c r="L11" s="116" t="str">
        <f aca="false">IFERROR(VLOOKUP($J11,U17_Girls,3,FALSE()),0)</f>
        <v>Kennet</v>
      </c>
      <c r="M11" s="21" t="n">
        <v>0</v>
      </c>
      <c r="O11" s="1" t="str">
        <f aca="false">R11</f>
        <v>Scarlett Maleham</v>
      </c>
      <c r="P11" s="19" t="n">
        <v>8</v>
      </c>
      <c r="Q11" s="20" t="n">
        <v>69</v>
      </c>
      <c r="R11" s="116" t="str">
        <f aca="false">IFERROR(VLOOKUP($Q11,U17_Girls,2,FALSE()),0)</f>
        <v>Scarlett Maleham</v>
      </c>
      <c r="S11" s="116" t="str">
        <f aca="false">IFERROR(VLOOKUP($Q11,U17_Girls,3,FALSE()),0)</f>
        <v>Kennet</v>
      </c>
      <c r="T11" s="21" t="n">
        <v>3.73</v>
      </c>
      <c r="V11" s="1" t="str">
        <f aca="false">Y11</f>
        <v>Isabel Stevens</v>
      </c>
      <c r="W11" s="19" t="n">
        <v>8</v>
      </c>
      <c r="X11" s="20" t="n">
        <v>68</v>
      </c>
      <c r="Y11" s="116" t="str">
        <f aca="false">IFERROR(VLOOKUP($X11,U17_Girls,2,FALSE()),0)</f>
        <v>Isabel Stevens</v>
      </c>
      <c r="Z11" s="116" t="str">
        <f aca="false">IFERROR(VLOOKUP($X11,U17_Girls,3,FALSE()),0)</f>
        <v>Kennet</v>
      </c>
      <c r="AA11" s="21" t="n">
        <v>6.21</v>
      </c>
      <c r="AC11" s="1" t="str">
        <f aca="false">AF11</f>
        <v>Scarlett  Owen</v>
      </c>
      <c r="AD11" s="24" t="n">
        <v>8</v>
      </c>
      <c r="AE11" s="24" t="n">
        <v>61</v>
      </c>
      <c r="AF11" s="116" t="str">
        <f aca="false">IFERROR(VLOOKUP($AE11,U17_Girls,2,FALSE()),0)</f>
        <v>Scarlett  Owen</v>
      </c>
      <c r="AG11" s="116" t="str">
        <f aca="false">IFERROR(VLOOKUP($AE11,U17_Girls,3,FALSE()),0)</f>
        <v>Heathfield</v>
      </c>
      <c r="AH11" s="26" t="n">
        <v>3</v>
      </c>
      <c r="AI11" s="27" t="n">
        <v>7</v>
      </c>
    </row>
    <row r="12" customFormat="false" ht="15" hidden="false" customHeight="true" outlineLevel="0" collapsed="false">
      <c r="A12" s="1" t="n">
        <f aca="false">D12</f>
        <v>0</v>
      </c>
      <c r="H12" s="1" t="n">
        <f aca="false">K12</f>
        <v>0</v>
      </c>
      <c r="I12" s="19" t="n">
        <v>9</v>
      </c>
      <c r="J12" s="20"/>
      <c r="K12" s="116" t="n">
        <f aca="false">IFERROR(VLOOKUP($J12,U17_Girls,2,FALSE()),0)</f>
        <v>0</v>
      </c>
      <c r="L12" s="116" t="n">
        <f aca="false">IFERROR(VLOOKUP($J12,U17_Girls,3,FALSE()),0)</f>
        <v>0</v>
      </c>
      <c r="M12" s="21"/>
      <c r="O12" s="1" t="n">
        <f aca="false">R12</f>
        <v>0</v>
      </c>
      <c r="P12" s="19" t="n">
        <v>9</v>
      </c>
      <c r="Q12" s="20"/>
      <c r="R12" s="116" t="n">
        <f aca="false">IFERROR(VLOOKUP($Q12,U17_Girls,2,FALSE()),0)</f>
        <v>0</v>
      </c>
      <c r="S12" s="116" t="n">
        <f aca="false">IFERROR(VLOOKUP($Q12,U17_Girls,3,FALSE()),0)</f>
        <v>0</v>
      </c>
      <c r="T12" s="21"/>
      <c r="V12" s="1" t="n">
        <f aca="false">Y12</f>
        <v>0</v>
      </c>
      <c r="W12" s="19" t="n">
        <v>9</v>
      </c>
      <c r="X12" s="20"/>
      <c r="Y12" s="116" t="n">
        <f aca="false">IFERROR(VLOOKUP($X12,U17_Girls,2,FALSE()),0)</f>
        <v>0</v>
      </c>
      <c r="Z12" s="116" t="n">
        <f aca="false">IFERROR(VLOOKUP($X12,U17_Girls,3,FALSE()),0)</f>
        <v>0</v>
      </c>
      <c r="AA12" s="21"/>
      <c r="AC12" s="1" t="str">
        <f aca="false">AF12</f>
        <v>Romy  Nolan</v>
      </c>
      <c r="AD12" s="24" t="n">
        <v>9</v>
      </c>
      <c r="AE12" s="16" t="n">
        <v>74</v>
      </c>
      <c r="AF12" s="116" t="str">
        <f aca="false">IFERROR(VLOOKUP($AE12,U17_Girls,2,FALSE()),0)</f>
        <v>Romy  Nolan</v>
      </c>
      <c r="AG12" s="116" t="str">
        <f aca="false">IFERROR(VLOOKUP($AE12,U17_Girls,3,FALSE()),0)</f>
        <v>Piggott</v>
      </c>
      <c r="AH12" s="26" t="n">
        <v>3</v>
      </c>
      <c r="AI12" s="27" t="n">
        <v>11.8</v>
      </c>
    </row>
    <row r="13" customFormat="false" ht="15" hidden="false" customHeight="true" outlineLevel="0" collapsed="false">
      <c r="A13" s="1" t="str">
        <f aca="false">D13</f>
        <v>Heat 2</v>
      </c>
      <c r="B13" s="10" t="s">
        <v>155</v>
      </c>
      <c r="C13" s="11" t="s">
        <v>114</v>
      </c>
      <c r="D13" s="12" t="s">
        <v>21</v>
      </c>
      <c r="E13" s="12"/>
      <c r="F13" s="13"/>
      <c r="H13" s="1" t="n">
        <f aca="false">K13</f>
        <v>0</v>
      </c>
      <c r="I13" s="19" t="n">
        <v>10</v>
      </c>
      <c r="J13" s="20"/>
      <c r="K13" s="116" t="n">
        <f aca="false">IFERROR(VLOOKUP($J13,U17_Girls,2,FALSE()),0)</f>
        <v>0</v>
      </c>
      <c r="L13" s="116" t="n">
        <f aca="false">IFERROR(VLOOKUP($J13,U17_Girls,3,FALSE()),0)</f>
        <v>0</v>
      </c>
      <c r="M13" s="21"/>
      <c r="O13" s="1" t="n">
        <f aca="false">R13</f>
        <v>0</v>
      </c>
      <c r="P13" s="19" t="n">
        <v>10</v>
      </c>
      <c r="Q13" s="20"/>
      <c r="R13" s="116" t="n">
        <f aca="false">IFERROR(VLOOKUP($Q13,U17_Girls,2,FALSE()),0)</f>
        <v>0</v>
      </c>
      <c r="S13" s="116" t="n">
        <f aca="false">IFERROR(VLOOKUP($Q13,U17_Girls,3,FALSE()),0)</f>
        <v>0</v>
      </c>
      <c r="T13" s="21"/>
      <c r="V13" s="1" t="n">
        <f aca="false">Y13</f>
        <v>0</v>
      </c>
      <c r="W13" s="19" t="n">
        <v>10</v>
      </c>
      <c r="X13" s="20"/>
      <c r="Y13" s="116" t="n">
        <f aca="false">IFERROR(VLOOKUP($X13,U17_Girls,2,FALSE()),0)</f>
        <v>0</v>
      </c>
      <c r="Z13" s="116" t="n">
        <f aca="false">IFERROR(VLOOKUP($X13,U17_Girls,3,FALSE()),0)</f>
        <v>0</v>
      </c>
      <c r="AA13" s="21"/>
      <c r="AC13" s="1" t="n">
        <f aca="false">AF13</f>
        <v>0</v>
      </c>
      <c r="AD13" s="24" t="n">
        <v>10</v>
      </c>
      <c r="AE13" s="24"/>
      <c r="AF13" s="116" t="n">
        <f aca="false">IFERROR(VLOOKUP($AE13,U17_Girls,2,FALSE()),0)</f>
        <v>0</v>
      </c>
      <c r="AG13" s="116" t="n">
        <f aca="false">IFERROR(VLOOKUP($AE13,U17_Girls,3,FALSE()),0)</f>
        <v>0</v>
      </c>
      <c r="AH13" s="26"/>
      <c r="AI13" s="27"/>
    </row>
    <row r="14" customFormat="false" ht="15" hidden="false" customHeight="true" outlineLevel="0" collapsed="false">
      <c r="A14" s="1" t="str">
        <f aca="false">D14</f>
        <v>Maddie Bennett</v>
      </c>
      <c r="B14" s="16" t="n">
        <v>1</v>
      </c>
      <c r="C14" s="16" t="n">
        <v>53</v>
      </c>
      <c r="D14" s="116" t="str">
        <f aca="false">IFERROR(VLOOKUP($C14,U17_Girls,2,FALSE()),0)</f>
        <v>Maddie Bennett</v>
      </c>
      <c r="E14" s="116" t="str">
        <f aca="false">IFERROR(VLOOKUP($C14,U17_Girls,3,FALSE()),0)</f>
        <v>Denefield</v>
      </c>
      <c r="F14" s="18" t="n">
        <v>13.4</v>
      </c>
      <c r="H14" s="1" t="n">
        <f aca="false">K14</f>
        <v>0</v>
      </c>
      <c r="I14" s="19" t="n">
        <v>11</v>
      </c>
      <c r="J14" s="20"/>
      <c r="K14" s="116" t="n">
        <f aca="false">IFERROR(VLOOKUP($J14,U17_Girls,2,FALSE()),0)</f>
        <v>0</v>
      </c>
      <c r="L14" s="116" t="n">
        <f aca="false">IFERROR(VLOOKUP($J14,U17_Girls,3,FALSE()),0)</f>
        <v>0</v>
      </c>
      <c r="M14" s="21"/>
      <c r="O14" s="1" t="n">
        <f aca="false">R14</f>
        <v>0</v>
      </c>
      <c r="P14" s="19" t="n">
        <v>11</v>
      </c>
      <c r="Q14" s="20"/>
      <c r="R14" s="116" t="n">
        <f aca="false">IFERROR(VLOOKUP($Q14,U17_Girls,2,FALSE()),0)</f>
        <v>0</v>
      </c>
      <c r="S14" s="116" t="n">
        <f aca="false">IFERROR(VLOOKUP($Q14,U17_Girls,3,FALSE()),0)</f>
        <v>0</v>
      </c>
      <c r="T14" s="21"/>
      <c r="V14" s="1" t="n">
        <f aca="false">Y14</f>
        <v>0</v>
      </c>
      <c r="W14" s="19" t="n">
        <v>11</v>
      </c>
      <c r="X14" s="20"/>
      <c r="Y14" s="116" t="n">
        <f aca="false">IFERROR(VLOOKUP($X14,U17_Girls,2,FALSE()),0)</f>
        <v>0</v>
      </c>
      <c r="Z14" s="116" t="n">
        <f aca="false">IFERROR(VLOOKUP($X14,U17_Girls,3,FALSE()),0)</f>
        <v>0</v>
      </c>
      <c r="AA14" s="21"/>
      <c r="AC14" s="1" t="n">
        <f aca="false">AF14</f>
        <v>0</v>
      </c>
      <c r="AD14" s="24" t="n">
        <v>11</v>
      </c>
      <c r="AE14" s="24"/>
      <c r="AF14" s="116" t="n">
        <f aca="false">IFERROR(VLOOKUP($AE14,U17_Girls,2,FALSE()),0)</f>
        <v>0</v>
      </c>
      <c r="AG14" s="116" t="n">
        <f aca="false">IFERROR(VLOOKUP($AE14,U17_Girls,3,FALSE()),0)</f>
        <v>0</v>
      </c>
      <c r="AH14" s="26"/>
      <c r="AI14" s="27"/>
    </row>
    <row r="15" customFormat="false" ht="15" hidden="false" customHeight="true" outlineLevel="0" collapsed="false">
      <c r="A15" s="1" t="str">
        <f aca="false">D15</f>
        <v>Libby Doyle</v>
      </c>
      <c r="B15" s="24" t="n">
        <v>2</v>
      </c>
      <c r="C15" s="24" t="n">
        <v>75</v>
      </c>
      <c r="D15" s="116" t="str">
        <f aca="false">IFERROR(VLOOKUP($C15,U17_Girls,2,FALSE()),0)</f>
        <v>Libby Doyle</v>
      </c>
      <c r="E15" s="116" t="str">
        <f aca="false">IFERROR(VLOOKUP($C15,U17_Girls,3,FALSE()),0)</f>
        <v>Charters</v>
      </c>
      <c r="F15" s="25" t="n">
        <v>14.6</v>
      </c>
      <c r="H15" s="1" t="n">
        <f aca="false">K15</f>
        <v>0</v>
      </c>
      <c r="I15" s="19" t="n">
        <v>12</v>
      </c>
      <c r="J15" s="20"/>
      <c r="K15" s="116" t="n">
        <f aca="false">IFERROR(VLOOKUP($J15,U17_Girls,2,FALSE()),0)</f>
        <v>0</v>
      </c>
      <c r="L15" s="116" t="n">
        <f aca="false">IFERROR(VLOOKUP($J15,U17_Girls,3,FALSE()),0)</f>
        <v>0</v>
      </c>
      <c r="M15" s="21"/>
      <c r="O15" s="1" t="n">
        <f aca="false">R15</f>
        <v>0</v>
      </c>
      <c r="P15" s="19" t="n">
        <v>12</v>
      </c>
      <c r="Q15" s="20"/>
      <c r="R15" s="116" t="n">
        <f aca="false">IFERROR(VLOOKUP($Q15,U17_Girls,2,FALSE()),0)</f>
        <v>0</v>
      </c>
      <c r="S15" s="116" t="n">
        <f aca="false">IFERROR(VLOOKUP($Q15,U17_Girls,3,FALSE()),0)</f>
        <v>0</v>
      </c>
      <c r="T15" s="21"/>
      <c r="V15" s="1" t="n">
        <f aca="false">Y15</f>
        <v>0</v>
      </c>
      <c r="W15" s="19" t="n">
        <v>12</v>
      </c>
      <c r="X15" s="20"/>
      <c r="Y15" s="116" t="n">
        <f aca="false">IFERROR(VLOOKUP($X15,U17_Girls,2,FALSE()),0)</f>
        <v>0</v>
      </c>
      <c r="Z15" s="116" t="n">
        <f aca="false">IFERROR(VLOOKUP($X15,U17_Girls,3,FALSE()),0)</f>
        <v>0</v>
      </c>
      <c r="AA15" s="21"/>
      <c r="AC15" s="1" t="n">
        <f aca="false">AF15</f>
        <v>0</v>
      </c>
      <c r="AD15" s="24" t="n">
        <v>12</v>
      </c>
      <c r="AE15" s="24"/>
      <c r="AF15" s="116" t="n">
        <f aca="false">IFERROR(VLOOKUP($AE15,U17_Girls,2,FALSE()),0)</f>
        <v>0</v>
      </c>
      <c r="AG15" s="116" t="n">
        <f aca="false">IFERROR(VLOOKUP($AE15,U17_Girls,3,FALSE()),0)</f>
        <v>0</v>
      </c>
      <c r="AH15" s="26"/>
      <c r="AI15" s="27"/>
    </row>
    <row r="16" customFormat="false" ht="15" hidden="false" customHeight="true" outlineLevel="0" collapsed="false">
      <c r="A16" s="1" t="str">
        <f aca="false">D16</f>
        <v>Scarlett  O'Connor</v>
      </c>
      <c r="B16" s="24" t="n">
        <v>3</v>
      </c>
      <c r="C16" s="24" t="n">
        <v>52</v>
      </c>
      <c r="D16" s="116" t="str">
        <f aca="false">IFERROR(VLOOKUP($C16,U17_Girls,2,FALSE()),0)</f>
        <v>Scarlett  O'Connor</v>
      </c>
      <c r="E16" s="116" t="str">
        <f aca="false">IFERROR(VLOOKUP($C16,U17_Girls,3,FALSE()),0)</f>
        <v>Denefield</v>
      </c>
      <c r="F16" s="25" t="n">
        <v>16.7</v>
      </c>
      <c r="H16" s="1" t="n">
        <f aca="false">K16</f>
        <v>0</v>
      </c>
      <c r="I16" s="19" t="n">
        <v>13</v>
      </c>
      <c r="J16" s="20"/>
      <c r="K16" s="116" t="n">
        <f aca="false">IFERROR(VLOOKUP($J16,U17_Girls,2,FALSE()),0)</f>
        <v>0</v>
      </c>
      <c r="L16" s="116" t="n">
        <f aca="false">IFERROR(VLOOKUP($J16,U17_Girls,3,FALSE()),0)</f>
        <v>0</v>
      </c>
      <c r="M16" s="21"/>
      <c r="O16" s="1" t="n">
        <f aca="false">R16</f>
        <v>0</v>
      </c>
      <c r="P16" s="19" t="n">
        <v>13</v>
      </c>
      <c r="Q16" s="20"/>
      <c r="R16" s="116" t="n">
        <f aca="false">IFERROR(VLOOKUP($Q16,U17_Girls,2,FALSE()),0)</f>
        <v>0</v>
      </c>
      <c r="S16" s="116" t="n">
        <f aca="false">IFERROR(VLOOKUP($Q16,U17_Girls,3,FALSE()),0)</f>
        <v>0</v>
      </c>
      <c r="T16" s="21"/>
      <c r="V16" s="1" t="n">
        <f aca="false">Y16</f>
        <v>0</v>
      </c>
      <c r="W16" s="19" t="n">
        <v>13</v>
      </c>
      <c r="X16" s="20"/>
      <c r="Y16" s="116" t="n">
        <f aca="false">IFERROR(VLOOKUP($X16,U17_Girls,2,FALSE()),0)</f>
        <v>0</v>
      </c>
      <c r="Z16" s="116" t="n">
        <f aca="false">IFERROR(VLOOKUP($X16,U17_Girls,3,FALSE()),0)</f>
        <v>0</v>
      </c>
      <c r="AA16" s="21"/>
      <c r="AC16" s="1" t="n">
        <f aca="false">AF16</f>
        <v>0</v>
      </c>
      <c r="AD16" s="8"/>
      <c r="AE16" s="8"/>
      <c r="AF16" s="28"/>
      <c r="AG16" s="28"/>
      <c r="AH16" s="29"/>
      <c r="AI16" s="5"/>
    </row>
    <row r="17" customFormat="false" ht="15" hidden="false" customHeight="true" outlineLevel="0" collapsed="false">
      <c r="A17" s="1" t="str">
        <f aca="false">D17</f>
        <v>Isabel Stevens</v>
      </c>
      <c r="B17" s="24" t="n">
        <v>4</v>
      </c>
      <c r="C17" s="24" t="n">
        <v>68</v>
      </c>
      <c r="D17" s="116" t="str">
        <f aca="false">IFERROR(VLOOKUP($C17,U17_Girls,2,FALSE()),0)</f>
        <v>Isabel Stevens</v>
      </c>
      <c r="E17" s="116" t="str">
        <f aca="false">IFERROR(VLOOKUP($C17,U17_Girls,3,FALSE()),0)</f>
        <v>Kennet</v>
      </c>
      <c r="F17" s="25" t="n">
        <v>16.9</v>
      </c>
      <c r="H17" s="1" t="n">
        <f aca="false">K17</f>
        <v>0</v>
      </c>
      <c r="I17" s="19" t="n">
        <v>14</v>
      </c>
      <c r="J17" s="20"/>
      <c r="K17" s="116" t="n">
        <f aca="false">IFERROR(VLOOKUP($J17,U17_Girls,2,FALSE()),0)</f>
        <v>0</v>
      </c>
      <c r="L17" s="116" t="n">
        <f aca="false">IFERROR(VLOOKUP($J17,U17_Girls,3,FALSE()),0)</f>
        <v>0</v>
      </c>
      <c r="M17" s="21"/>
      <c r="O17" s="1" t="n">
        <f aca="false">R17</f>
        <v>0</v>
      </c>
      <c r="P17" s="19" t="n">
        <v>14</v>
      </c>
      <c r="Q17" s="20"/>
      <c r="R17" s="116" t="n">
        <f aca="false">IFERROR(VLOOKUP($Q17,U17_Girls,2,FALSE()),0)</f>
        <v>0</v>
      </c>
      <c r="S17" s="116" t="n">
        <f aca="false">IFERROR(VLOOKUP($Q17,U17_Girls,3,FALSE()),0)</f>
        <v>0</v>
      </c>
      <c r="T17" s="21"/>
      <c r="V17" s="1" t="n">
        <f aca="false">Y17</f>
        <v>0</v>
      </c>
      <c r="W17" s="19" t="n">
        <v>14</v>
      </c>
      <c r="X17" s="20"/>
      <c r="Y17" s="116" t="n">
        <f aca="false">IFERROR(VLOOKUP($X17,U17_Girls,2,FALSE()),0)</f>
        <v>0</v>
      </c>
      <c r="Z17" s="116" t="n">
        <f aca="false">IFERROR(VLOOKUP($X17,U17_Girls,3,FALSE()),0)</f>
        <v>0</v>
      </c>
      <c r="AA17" s="21"/>
      <c r="AC17" s="1" t="str">
        <f aca="false">AF17</f>
        <v>Heat 2</v>
      </c>
      <c r="AD17" s="14" t="s">
        <v>155</v>
      </c>
      <c r="AE17" s="12" t="s">
        <v>20</v>
      </c>
      <c r="AF17" s="12" t="s">
        <v>21</v>
      </c>
      <c r="AG17" s="12"/>
      <c r="AH17" s="30"/>
      <c r="AI17" s="15"/>
    </row>
    <row r="18" customFormat="false" ht="15" hidden="false" customHeight="true" outlineLevel="0" collapsed="false">
      <c r="A18" s="1" t="str">
        <f aca="false">D18</f>
        <v>Poppy Wessely</v>
      </c>
      <c r="B18" s="24" t="n">
        <v>5</v>
      </c>
      <c r="C18" s="24" t="n">
        <v>59</v>
      </c>
      <c r="D18" s="116" t="str">
        <f aca="false">IFERROR(VLOOKUP($C18,U17_Girls,2,FALSE()),0)</f>
        <v>Poppy Wessely</v>
      </c>
      <c r="E18" s="116" t="str">
        <f aca="false">IFERROR(VLOOKUP($C18,U17_Girls,3,FALSE()),0)</f>
        <v>Downe House</v>
      </c>
      <c r="F18" s="25" t="n">
        <v>16.9</v>
      </c>
      <c r="H18" s="1" t="n">
        <f aca="false">K18</f>
        <v>0</v>
      </c>
      <c r="I18" s="19" t="n">
        <v>15</v>
      </c>
      <c r="J18" s="20"/>
      <c r="K18" s="116" t="n">
        <f aca="false">IFERROR(VLOOKUP($J18,U17_Girls,2,FALSE()),0)</f>
        <v>0</v>
      </c>
      <c r="L18" s="116" t="n">
        <f aca="false">IFERROR(VLOOKUP($J18,U17_Girls,3,FALSE()),0)</f>
        <v>0</v>
      </c>
      <c r="M18" s="21"/>
      <c r="O18" s="1" t="n">
        <f aca="false">R18</f>
        <v>0</v>
      </c>
      <c r="P18" s="19" t="n">
        <v>15</v>
      </c>
      <c r="Q18" s="20"/>
      <c r="R18" s="116" t="n">
        <f aca="false">IFERROR(VLOOKUP($Q18,U17_Girls,2,FALSE()),0)</f>
        <v>0</v>
      </c>
      <c r="S18" s="116" t="n">
        <f aca="false">IFERROR(VLOOKUP($Q18,U17_Girls,3,FALSE()),0)</f>
        <v>0</v>
      </c>
      <c r="T18" s="21"/>
      <c r="V18" s="1" t="n">
        <f aca="false">Y18</f>
        <v>0</v>
      </c>
      <c r="W18" s="19" t="n">
        <v>15</v>
      </c>
      <c r="X18" s="20"/>
      <c r="Y18" s="116" t="n">
        <f aca="false">IFERROR(VLOOKUP($X18,U17_Girls,2,FALSE()),0)</f>
        <v>0</v>
      </c>
      <c r="Z18" s="116" t="n">
        <f aca="false">IFERROR(VLOOKUP($X18,U17_Girls,3,FALSE()),0)</f>
        <v>0</v>
      </c>
      <c r="AA18" s="21"/>
      <c r="AC18" s="1" t="str">
        <f aca="false">AF18</f>
        <v>Maisie Jeger</v>
      </c>
      <c r="AD18" s="16" t="n">
        <v>1</v>
      </c>
      <c r="AE18" s="16" t="n">
        <v>67</v>
      </c>
      <c r="AF18" s="116" t="str">
        <f aca="false">IFERROR(VLOOKUP($AE18,U17_Girls,2,FALSE()),0)</f>
        <v>Maisie Jeger</v>
      </c>
      <c r="AG18" s="116" t="str">
        <f aca="false">IFERROR(VLOOKUP($AE18,U17_Girls,3,FALSE()),0)</f>
        <v>Kennet</v>
      </c>
      <c r="AH18" s="22" t="n">
        <v>2</v>
      </c>
      <c r="AI18" s="27" t="n">
        <v>33.3</v>
      </c>
    </row>
    <row r="19" customFormat="false" ht="15" hidden="false" customHeight="true" outlineLevel="0" collapsed="false">
      <c r="A19" s="1" t="n">
        <f aca="false">D19</f>
        <v>0</v>
      </c>
      <c r="B19" s="24" t="n">
        <v>6</v>
      </c>
      <c r="C19" s="24"/>
      <c r="D19" s="116" t="n">
        <f aca="false">IFERROR(VLOOKUP($C19,U17_Girls,2,FALSE()),0)</f>
        <v>0</v>
      </c>
      <c r="E19" s="116" t="n">
        <f aca="false">IFERROR(VLOOKUP($C19,U17_Girls,3,FALSE()),0)</f>
        <v>0</v>
      </c>
      <c r="F19" s="25"/>
      <c r="H19" s="1" t="n">
        <f aca="false">K19</f>
        <v>0</v>
      </c>
      <c r="I19" s="19" t="n">
        <v>16</v>
      </c>
      <c r="J19" s="20"/>
      <c r="K19" s="116" t="n">
        <f aca="false">IFERROR(VLOOKUP($J19,U17_Girls,2,FALSE()),0)</f>
        <v>0</v>
      </c>
      <c r="L19" s="116" t="n">
        <f aca="false">IFERROR(VLOOKUP($J19,U17_Girls,3,FALSE()),0)</f>
        <v>0</v>
      </c>
      <c r="M19" s="21"/>
      <c r="O19" s="1" t="n">
        <f aca="false">R19</f>
        <v>0</v>
      </c>
      <c r="P19" s="19" t="n">
        <v>16</v>
      </c>
      <c r="Q19" s="20"/>
      <c r="R19" s="116" t="n">
        <f aca="false">IFERROR(VLOOKUP($Q19,U17_Girls,2,FALSE()),0)</f>
        <v>0</v>
      </c>
      <c r="S19" s="116" t="n">
        <f aca="false">IFERROR(VLOOKUP($Q19,U17_Girls,3,FALSE()),0)</f>
        <v>0</v>
      </c>
      <c r="T19" s="21"/>
      <c r="V19" s="1" t="n">
        <f aca="false">Y19</f>
        <v>0</v>
      </c>
      <c r="W19" s="19" t="n">
        <v>16</v>
      </c>
      <c r="X19" s="20"/>
      <c r="Y19" s="116" t="n">
        <f aca="false">IFERROR(VLOOKUP($X19,U17_Girls,2,FALSE()),0)</f>
        <v>0</v>
      </c>
      <c r="Z19" s="116" t="n">
        <f aca="false">IFERROR(VLOOKUP($X19,U17_Girls,3,FALSE()),0)</f>
        <v>0</v>
      </c>
      <c r="AA19" s="21"/>
      <c r="AC19" s="1" t="str">
        <f aca="false">AF19</f>
        <v>Anna  Montagne</v>
      </c>
      <c r="AD19" s="24" t="n">
        <v>2</v>
      </c>
      <c r="AE19" s="24" t="n">
        <v>71</v>
      </c>
      <c r="AF19" s="116" t="str">
        <f aca="false">IFERROR(VLOOKUP($AE19,U17_Girls,2,FALSE()),0)</f>
        <v>Anna  Montagne</v>
      </c>
      <c r="AG19" s="116" t="str">
        <f aca="false">IFERROR(VLOOKUP($AE19,U17_Girls,3,FALSE()),0)</f>
        <v>Park House</v>
      </c>
      <c r="AH19" s="26" t="n">
        <v>2</v>
      </c>
      <c r="AI19" s="27" t="n">
        <v>36.4</v>
      </c>
    </row>
    <row r="20" customFormat="false" ht="15" hidden="false" customHeight="true" outlineLevel="0" collapsed="false">
      <c r="A20" s="1" t="n">
        <f aca="false">D20</f>
        <v>0</v>
      </c>
      <c r="B20" s="24" t="n">
        <v>7</v>
      </c>
      <c r="C20" s="24"/>
      <c r="D20" s="116" t="n">
        <f aca="false">IFERROR(VLOOKUP($C20,U17_Girls,2,FALSE()),0)</f>
        <v>0</v>
      </c>
      <c r="E20" s="116" t="n">
        <f aca="false">IFERROR(VLOOKUP($C20,U17_Girls,3,FALSE()),0)</f>
        <v>0</v>
      </c>
      <c r="F20" s="25"/>
      <c r="H20" s="1" t="n">
        <f aca="false">K20</f>
        <v>0</v>
      </c>
      <c r="I20" s="31"/>
      <c r="L20" s="4"/>
      <c r="O20" s="1" t="n">
        <f aca="false">R20</f>
        <v>0</v>
      </c>
      <c r="P20" s="31"/>
      <c r="Q20" s="3"/>
      <c r="R20" s="4"/>
      <c r="S20" s="4"/>
      <c r="T20" s="5"/>
      <c r="V20" s="1" t="n">
        <f aca="false">Y20</f>
        <v>0</v>
      </c>
      <c r="W20" s="31"/>
      <c r="X20" s="3"/>
      <c r="Y20" s="4"/>
      <c r="Z20" s="4"/>
      <c r="AA20" s="5"/>
      <c r="AC20" s="1" t="str">
        <f aca="false">AF20</f>
        <v>Niah  Lewis</v>
      </c>
      <c r="AD20" s="24" t="n">
        <v>3</v>
      </c>
      <c r="AE20" s="24" t="n">
        <v>51</v>
      </c>
      <c r="AF20" s="116" t="str">
        <f aca="false">IFERROR(VLOOKUP($AE20,U17_Girls,2,FALSE()),0)</f>
        <v>Niah  Lewis</v>
      </c>
      <c r="AG20" s="116" t="str">
        <f aca="false">IFERROR(VLOOKUP($AE20,U17_Girls,3,FALSE()),0)</f>
        <v>Denefield</v>
      </c>
      <c r="AH20" s="26" t="n">
        <v>2</v>
      </c>
      <c r="AI20" s="27" t="n">
        <v>37.7</v>
      </c>
    </row>
    <row r="21" customFormat="false" ht="15" hidden="false" customHeight="true" outlineLevel="0" collapsed="false">
      <c r="A21" s="1" t="n">
        <f aca="false">D21</f>
        <v>0</v>
      </c>
      <c r="B21" s="24" t="n">
        <v>8</v>
      </c>
      <c r="C21" s="24"/>
      <c r="D21" s="116" t="n">
        <f aca="false">IFERROR(VLOOKUP($C21,U17_Girls,2,FALSE()),0)</f>
        <v>0</v>
      </c>
      <c r="E21" s="116" t="n">
        <f aca="false">IFERROR(VLOOKUP($C21,U17_Girls,3,FALSE()),0)</f>
        <v>0</v>
      </c>
      <c r="F21" s="25"/>
      <c r="H21" s="1" t="str">
        <f aca="false">K21</f>
        <v>Pool 1</v>
      </c>
      <c r="I21" s="10" t="s">
        <v>155</v>
      </c>
      <c r="J21" s="11" t="s">
        <v>15</v>
      </c>
      <c r="K21" s="10" t="s">
        <v>16</v>
      </c>
      <c r="L21" s="11" t="s">
        <v>22</v>
      </c>
      <c r="M21" s="13"/>
      <c r="O21" s="1" t="str">
        <f aca="false">R21</f>
        <v>Pool 1</v>
      </c>
      <c r="P21" s="10" t="s">
        <v>155</v>
      </c>
      <c r="Q21" s="11" t="s">
        <v>18</v>
      </c>
      <c r="R21" s="10" t="s">
        <v>16</v>
      </c>
      <c r="S21" s="11" t="s">
        <v>22</v>
      </c>
      <c r="T21" s="13"/>
      <c r="V21" s="1" t="str">
        <f aca="false">Y21</f>
        <v>Pool 1</v>
      </c>
      <c r="W21" s="10" t="s">
        <v>155</v>
      </c>
      <c r="X21" s="11" t="s">
        <v>19</v>
      </c>
      <c r="Y21" s="10" t="s">
        <v>16</v>
      </c>
      <c r="Z21" s="11" t="s">
        <v>22</v>
      </c>
      <c r="AA21" s="13"/>
      <c r="AC21" s="1" t="str">
        <f aca="false">AF21</f>
        <v>Libby Doyle</v>
      </c>
      <c r="AD21" s="24" t="n">
        <v>4</v>
      </c>
      <c r="AE21" s="24" t="n">
        <v>75</v>
      </c>
      <c r="AF21" s="116" t="str">
        <f aca="false">IFERROR(VLOOKUP($AE21,U17_Girls,2,FALSE()),0)</f>
        <v>Libby Doyle</v>
      </c>
      <c r="AG21" s="116" t="str">
        <f aca="false">IFERROR(VLOOKUP($AE21,U17_Girls,3,FALSE()),0)</f>
        <v>Charters</v>
      </c>
      <c r="AH21" s="26" t="n">
        <v>2</v>
      </c>
      <c r="AI21" s="27" t="n">
        <v>44.9</v>
      </c>
    </row>
    <row r="22" customFormat="false" ht="15" hidden="false" customHeight="true" outlineLevel="0" collapsed="false">
      <c r="A22" s="1" t="n">
        <f aca="false">D22</f>
        <v>0</v>
      </c>
      <c r="H22" s="1" t="n">
        <f aca="false">K22</f>
        <v>0</v>
      </c>
      <c r="I22" s="19" t="n">
        <v>1</v>
      </c>
      <c r="J22" s="20"/>
      <c r="K22" s="116" t="n">
        <f aca="false">IFERROR(VLOOKUP($J22,U17_Girls,2,FALSE()),0)</f>
        <v>0</v>
      </c>
      <c r="L22" s="116" t="n">
        <f aca="false">IFERROR(VLOOKUP($J22,U17_Girls,3,FALSE()),0)</f>
        <v>0</v>
      </c>
      <c r="M22" s="21"/>
      <c r="O22" s="1" t="n">
        <f aca="false">R22</f>
        <v>0</v>
      </c>
      <c r="P22" s="19" t="n">
        <v>1</v>
      </c>
      <c r="Q22" s="20"/>
      <c r="R22" s="116" t="n">
        <f aca="false">IFERROR(VLOOKUP($Q22,U17_Girls,2,FALSE()),0)</f>
        <v>0</v>
      </c>
      <c r="S22" s="116" t="n">
        <f aca="false">IFERROR(VLOOKUP($Q22,U17_Girls,3,FALSE()),0)</f>
        <v>0</v>
      </c>
      <c r="T22" s="21"/>
      <c r="V22" s="1" t="n">
        <f aca="false">Y22</f>
        <v>0</v>
      </c>
      <c r="W22" s="19" t="n">
        <v>1</v>
      </c>
      <c r="X22" s="20"/>
      <c r="Y22" s="116" t="n">
        <f aca="false">IFERROR(VLOOKUP($X22,U17_Girls,2,FALSE()),0)</f>
        <v>0</v>
      </c>
      <c r="Z22" s="116" t="n">
        <f aca="false">IFERROR(VLOOKUP($X22,U17_Girls,3,FALSE()),0)</f>
        <v>0</v>
      </c>
      <c r="AA22" s="21"/>
      <c r="AC22" s="1" t="str">
        <f aca="false">AF22</f>
        <v>Leila Lister</v>
      </c>
      <c r="AD22" s="24" t="n">
        <v>5</v>
      </c>
      <c r="AE22" s="24" t="n">
        <v>54</v>
      </c>
      <c r="AF22" s="116" t="str">
        <f aca="false">IFERROR(VLOOKUP($AE22,U17_Girls,2,FALSE()),0)</f>
        <v>Leila Lister</v>
      </c>
      <c r="AG22" s="116" t="str">
        <f aca="false">IFERROR(VLOOKUP($AE22,U17_Girls,3,FALSE()),0)</f>
        <v>The Abbey</v>
      </c>
      <c r="AH22" s="26" t="n">
        <v>2</v>
      </c>
      <c r="AI22" s="27" t="n">
        <v>50.9</v>
      </c>
    </row>
    <row r="23" customFormat="false" ht="15" hidden="false" customHeight="true" outlineLevel="0" collapsed="false">
      <c r="A23" s="1" t="str">
        <f aca="false">D23</f>
        <v>Heat 3</v>
      </c>
      <c r="B23" s="10" t="s">
        <v>155</v>
      </c>
      <c r="C23" s="11" t="s">
        <v>114</v>
      </c>
      <c r="D23" s="12" t="s">
        <v>23</v>
      </c>
      <c r="E23" s="12"/>
      <c r="F23" s="13"/>
      <c r="H23" s="1" t="n">
        <f aca="false">K23</f>
        <v>0</v>
      </c>
      <c r="I23" s="19" t="n">
        <v>2</v>
      </c>
      <c r="J23" s="20"/>
      <c r="K23" s="116" t="n">
        <f aca="false">IFERROR(VLOOKUP($J23,U17_Girls,2,FALSE()),0)</f>
        <v>0</v>
      </c>
      <c r="L23" s="116" t="n">
        <f aca="false">IFERROR(VLOOKUP($J23,U17_Girls,3,FALSE()),0)</f>
        <v>0</v>
      </c>
      <c r="M23" s="21"/>
      <c r="O23" s="1" t="n">
        <f aca="false">R23</f>
        <v>0</v>
      </c>
      <c r="P23" s="19" t="n">
        <v>2</v>
      </c>
      <c r="Q23" s="20"/>
      <c r="R23" s="116" t="n">
        <f aca="false">IFERROR(VLOOKUP($Q23,U17_Girls,2,FALSE()),0)</f>
        <v>0</v>
      </c>
      <c r="S23" s="116" t="n">
        <f aca="false">IFERROR(VLOOKUP($Q23,U17_Girls,3,FALSE()),0)</f>
        <v>0</v>
      </c>
      <c r="T23" s="21"/>
      <c r="V23" s="1" t="n">
        <f aca="false">Y23</f>
        <v>0</v>
      </c>
      <c r="W23" s="19" t="n">
        <v>2</v>
      </c>
      <c r="X23" s="20"/>
      <c r="Y23" s="116" t="n">
        <f aca="false">IFERROR(VLOOKUP($X23,U17_Girls,2,FALSE()),0)</f>
        <v>0</v>
      </c>
      <c r="Z23" s="116" t="n">
        <f aca="false">IFERROR(VLOOKUP($X23,U17_Girls,3,FALSE()),0)</f>
        <v>0</v>
      </c>
      <c r="AA23" s="21"/>
      <c r="AC23" s="1" t="str">
        <f aca="false">AF23</f>
        <v>Havana Sale</v>
      </c>
      <c r="AD23" s="24" t="n">
        <v>6</v>
      </c>
      <c r="AE23" s="24" t="n">
        <v>63</v>
      </c>
      <c r="AF23" s="116" t="str">
        <f aca="false">IFERROR(VLOOKUP($AE23,U17_Girls,2,FALSE()),0)</f>
        <v>Havana Sale</v>
      </c>
      <c r="AG23" s="116" t="str">
        <f aca="false">IFERROR(VLOOKUP($AE23,U17_Girls,3,FALSE()),0)</f>
        <v>Holyport College</v>
      </c>
      <c r="AH23" s="26" t="n">
        <v>2</v>
      </c>
      <c r="AI23" s="27" t="n">
        <v>58</v>
      </c>
    </row>
    <row r="24" customFormat="false" ht="15" hidden="false" customHeight="true" outlineLevel="0" collapsed="false">
      <c r="A24" s="1" t="str">
        <f aca="false">D24</f>
        <v>Niah  Lewis</v>
      </c>
      <c r="B24" s="16" t="n">
        <v>1</v>
      </c>
      <c r="C24" s="16" t="n">
        <v>51</v>
      </c>
      <c r="D24" s="116" t="str">
        <f aca="false">IFERROR(VLOOKUP($C24,U17_Girls,2,FALSE()),0)</f>
        <v>Niah  Lewis</v>
      </c>
      <c r="E24" s="116" t="str">
        <f aca="false">IFERROR(VLOOKUP($C24,U17_Girls,3,FALSE()),0)</f>
        <v>Denefield</v>
      </c>
      <c r="F24" s="18" t="n">
        <v>15.3</v>
      </c>
      <c r="H24" s="1" t="n">
        <f aca="false">K24</f>
        <v>0</v>
      </c>
      <c r="I24" s="19" t="n">
        <v>3</v>
      </c>
      <c r="J24" s="20"/>
      <c r="K24" s="116" t="n">
        <f aca="false">IFERROR(VLOOKUP($J24,U17_Girls,2,FALSE()),0)</f>
        <v>0</v>
      </c>
      <c r="L24" s="116" t="n">
        <f aca="false">IFERROR(VLOOKUP($J24,U17_Girls,3,FALSE()),0)</f>
        <v>0</v>
      </c>
      <c r="M24" s="21"/>
      <c r="O24" s="1" t="n">
        <f aca="false">R24</f>
        <v>0</v>
      </c>
      <c r="P24" s="19" t="n">
        <v>3</v>
      </c>
      <c r="Q24" s="20"/>
      <c r="R24" s="116" t="n">
        <f aca="false">IFERROR(VLOOKUP($Q24,U17_Girls,2,FALSE()),0)</f>
        <v>0</v>
      </c>
      <c r="S24" s="116" t="n">
        <f aca="false">IFERROR(VLOOKUP($Q24,U17_Girls,3,FALSE()),0)</f>
        <v>0</v>
      </c>
      <c r="T24" s="21"/>
      <c r="V24" s="1" t="n">
        <f aca="false">Y24</f>
        <v>0</v>
      </c>
      <c r="W24" s="19" t="n">
        <v>3</v>
      </c>
      <c r="X24" s="20"/>
      <c r="Y24" s="116" t="n">
        <f aca="false">IFERROR(VLOOKUP($X24,U17_Girls,2,FALSE()),0)</f>
        <v>0</v>
      </c>
      <c r="Z24" s="116" t="n">
        <f aca="false">IFERROR(VLOOKUP($X24,U17_Girls,3,FALSE()),0)</f>
        <v>0</v>
      </c>
      <c r="AA24" s="21"/>
      <c r="AC24" s="1" t="str">
        <f aca="false">AF24</f>
        <v>Calia  Logan Griffin</v>
      </c>
      <c r="AD24" s="24" t="n">
        <v>7</v>
      </c>
      <c r="AE24" s="24" t="n">
        <v>60</v>
      </c>
      <c r="AF24" s="116" t="str">
        <f aca="false">IFERROR(VLOOKUP($AE24,U17_Girls,2,FALSE()),0)</f>
        <v>Calia  Logan Griffin</v>
      </c>
      <c r="AG24" s="116" t="str">
        <f aca="false">IFERROR(VLOOKUP($AE24,U17_Girls,3,FALSE()),0)</f>
        <v>Heathfield</v>
      </c>
      <c r="AH24" s="26" t="n">
        <v>3</v>
      </c>
      <c r="AI24" s="27" t="n">
        <v>0</v>
      </c>
    </row>
    <row r="25" customFormat="false" ht="15" hidden="false" customHeight="true" outlineLevel="0" collapsed="false">
      <c r="A25" s="1" t="str">
        <f aca="false">D25</f>
        <v>Maya Jani</v>
      </c>
      <c r="B25" s="24" t="n">
        <v>2</v>
      </c>
      <c r="C25" s="24" t="n">
        <v>55</v>
      </c>
      <c r="D25" s="116" t="str">
        <f aca="false">IFERROR(VLOOKUP($C25,U17_Girls,2,FALSE()),0)</f>
        <v>Maya Jani</v>
      </c>
      <c r="E25" s="116" t="str">
        <f aca="false">IFERROR(VLOOKUP($C25,U17_Girls,3,FALSE()),0)</f>
        <v>The Abbey</v>
      </c>
      <c r="F25" s="25" t="n">
        <v>16.8</v>
      </c>
      <c r="H25" s="1" t="n">
        <f aca="false">K25</f>
        <v>0</v>
      </c>
      <c r="I25" s="19" t="n">
        <v>4</v>
      </c>
      <c r="J25" s="20"/>
      <c r="K25" s="116" t="n">
        <f aca="false">IFERROR(VLOOKUP($J25,U17_Girls,2,FALSE()),0)</f>
        <v>0</v>
      </c>
      <c r="L25" s="116" t="n">
        <f aca="false">IFERROR(VLOOKUP($J25,U17_Girls,3,FALSE()),0)</f>
        <v>0</v>
      </c>
      <c r="M25" s="21"/>
      <c r="O25" s="1" t="n">
        <f aca="false">R25</f>
        <v>0</v>
      </c>
      <c r="P25" s="19" t="n">
        <v>4</v>
      </c>
      <c r="Q25" s="20"/>
      <c r="R25" s="116" t="n">
        <f aca="false">IFERROR(VLOOKUP($Q25,U17_Girls,2,FALSE()),0)</f>
        <v>0</v>
      </c>
      <c r="S25" s="116" t="n">
        <f aca="false">IFERROR(VLOOKUP($Q25,U17_Girls,3,FALSE()),0)</f>
        <v>0</v>
      </c>
      <c r="T25" s="21"/>
      <c r="V25" s="1" t="n">
        <f aca="false">Y25</f>
        <v>0</v>
      </c>
      <c r="W25" s="19" t="n">
        <v>4</v>
      </c>
      <c r="X25" s="20"/>
      <c r="Y25" s="116" t="n">
        <f aca="false">IFERROR(VLOOKUP($X25,U17_Girls,2,FALSE()),0)</f>
        <v>0</v>
      </c>
      <c r="Z25" s="116" t="n">
        <f aca="false">IFERROR(VLOOKUP($X25,U17_Girls,3,FALSE()),0)</f>
        <v>0</v>
      </c>
      <c r="AA25" s="21"/>
      <c r="AC25" s="1" t="str">
        <f aca="false">AF25</f>
        <v>Honor Neville</v>
      </c>
      <c r="AD25" s="24" t="n">
        <v>8</v>
      </c>
      <c r="AE25" s="24" t="n">
        <v>58</v>
      </c>
      <c r="AF25" s="116" t="str">
        <f aca="false">IFERROR(VLOOKUP($AE25,U17_Girls,2,FALSE()),0)</f>
        <v>Honor Neville</v>
      </c>
      <c r="AG25" s="116" t="str">
        <f aca="false">IFERROR(VLOOKUP($AE25,U17_Girls,3,FALSE()),0)</f>
        <v>Downe House</v>
      </c>
      <c r="AH25" s="26" t="n">
        <v>3</v>
      </c>
      <c r="AI25" s="27" t="n">
        <v>5.1</v>
      </c>
    </row>
    <row r="26" customFormat="false" ht="15" hidden="false" customHeight="true" outlineLevel="0" collapsed="false">
      <c r="A26" s="1" t="str">
        <f aca="false">D26</f>
        <v>Calia  Logan Griffin</v>
      </c>
      <c r="B26" s="24" t="n">
        <v>3</v>
      </c>
      <c r="C26" s="24" t="n">
        <v>60</v>
      </c>
      <c r="D26" s="116" t="str">
        <f aca="false">IFERROR(VLOOKUP($C26,U17_Girls,2,FALSE()),0)</f>
        <v>Calia  Logan Griffin</v>
      </c>
      <c r="E26" s="116" t="str">
        <f aca="false">IFERROR(VLOOKUP($C26,U17_Girls,3,FALSE()),0)</f>
        <v>Heathfield</v>
      </c>
      <c r="F26" s="25" t="n">
        <v>17.2</v>
      </c>
      <c r="H26" s="1" t="n">
        <f aca="false">K26</f>
        <v>0</v>
      </c>
      <c r="I26" s="19" t="n">
        <v>5</v>
      </c>
      <c r="J26" s="20"/>
      <c r="K26" s="116" t="n">
        <f aca="false">IFERROR(VLOOKUP($J26,U17_Girls,2,FALSE()),0)</f>
        <v>0</v>
      </c>
      <c r="L26" s="116" t="n">
        <f aca="false">IFERROR(VLOOKUP($J26,U17_Girls,3,FALSE()),0)</f>
        <v>0</v>
      </c>
      <c r="M26" s="21"/>
      <c r="O26" s="1" t="n">
        <f aca="false">R26</f>
        <v>0</v>
      </c>
      <c r="P26" s="19" t="n">
        <v>5</v>
      </c>
      <c r="Q26" s="20"/>
      <c r="R26" s="116" t="n">
        <f aca="false">IFERROR(VLOOKUP($Q26,U17_Girls,2,FALSE()),0)</f>
        <v>0</v>
      </c>
      <c r="S26" s="116" t="n">
        <f aca="false">IFERROR(VLOOKUP($Q26,U17_Girls,3,FALSE()),0)</f>
        <v>0</v>
      </c>
      <c r="T26" s="21"/>
      <c r="V26" s="1" t="n">
        <f aca="false">Y26</f>
        <v>0</v>
      </c>
      <c r="W26" s="19" t="n">
        <v>5</v>
      </c>
      <c r="X26" s="20"/>
      <c r="Y26" s="116" t="n">
        <f aca="false">IFERROR(VLOOKUP($X26,U17_Girls,2,FALSE()),0)</f>
        <v>0</v>
      </c>
      <c r="Z26" s="116" t="n">
        <f aca="false">IFERROR(VLOOKUP($X26,U17_Girls,3,FALSE()),0)</f>
        <v>0</v>
      </c>
      <c r="AA26" s="21"/>
      <c r="AC26" s="1" t="str">
        <f aca="false">AF26</f>
        <v>Maddie Bennett</v>
      </c>
      <c r="AD26" s="24" t="n">
        <v>9</v>
      </c>
      <c r="AE26" s="16" t="n">
        <v>53</v>
      </c>
      <c r="AF26" s="116" t="str">
        <f aca="false">IFERROR(VLOOKUP($AE26,U17_Girls,2,FALSE()),0)</f>
        <v>Maddie Bennett</v>
      </c>
      <c r="AG26" s="116" t="str">
        <f aca="false">IFERROR(VLOOKUP($AE26,U17_Girls,3,FALSE()),0)</f>
        <v>Denefield</v>
      </c>
      <c r="AH26" s="22" t="n">
        <v>3</v>
      </c>
      <c r="AI26" s="27" t="n">
        <v>10.1</v>
      </c>
    </row>
    <row r="27" customFormat="false" ht="15" hidden="false" customHeight="true" outlineLevel="0" collapsed="false">
      <c r="A27" s="1" t="str">
        <f aca="false">D27</f>
        <v>Scarlett Maleham</v>
      </c>
      <c r="B27" s="24" t="n">
        <v>4</v>
      </c>
      <c r="C27" s="24" t="n">
        <v>69</v>
      </c>
      <c r="D27" s="116" t="str">
        <f aca="false">IFERROR(VLOOKUP($C27,U17_Girls,2,FALSE()),0)</f>
        <v>Scarlett Maleham</v>
      </c>
      <c r="E27" s="116" t="str">
        <f aca="false">IFERROR(VLOOKUP($C27,U17_Girls,3,FALSE()),0)</f>
        <v>Kennet</v>
      </c>
      <c r="F27" s="25" t="n">
        <v>17.5</v>
      </c>
      <c r="H27" s="1" t="n">
        <f aca="false">K27</f>
        <v>0</v>
      </c>
      <c r="I27" s="19" t="n">
        <v>6</v>
      </c>
      <c r="J27" s="20"/>
      <c r="K27" s="116" t="n">
        <f aca="false">IFERROR(VLOOKUP($J27,U17_Girls,2,FALSE()),0)</f>
        <v>0</v>
      </c>
      <c r="L27" s="116" t="n">
        <f aca="false">IFERROR(VLOOKUP($J27,U17_Girls,3,FALSE()),0)</f>
        <v>0</v>
      </c>
      <c r="M27" s="21"/>
      <c r="O27" s="1" t="n">
        <f aca="false">R27</f>
        <v>0</v>
      </c>
      <c r="P27" s="19" t="n">
        <v>6</v>
      </c>
      <c r="Q27" s="20"/>
      <c r="R27" s="116" t="n">
        <f aca="false">IFERROR(VLOOKUP($Q27,U17_Girls,2,FALSE()),0)</f>
        <v>0</v>
      </c>
      <c r="S27" s="116" t="n">
        <f aca="false">IFERROR(VLOOKUP($Q27,U17_Girls,3,FALSE()),0)</f>
        <v>0</v>
      </c>
      <c r="T27" s="21"/>
      <c r="V27" s="1" t="n">
        <f aca="false">Y27</f>
        <v>0</v>
      </c>
      <c r="W27" s="19" t="n">
        <v>6</v>
      </c>
      <c r="X27" s="20"/>
      <c r="Y27" s="116" t="n">
        <f aca="false">IFERROR(VLOOKUP($X27,U17_Girls,2,FALSE()),0)</f>
        <v>0</v>
      </c>
      <c r="Z27" s="116" t="n">
        <f aca="false">IFERROR(VLOOKUP($X27,U17_Girls,3,FALSE()),0)</f>
        <v>0</v>
      </c>
      <c r="AA27" s="21"/>
      <c r="AC27" s="1" t="str">
        <f aca="false">AF27</f>
        <v>Scarlett  O'Connor</v>
      </c>
      <c r="AD27" s="24" t="n">
        <v>10</v>
      </c>
      <c r="AE27" s="24" t="n">
        <v>52</v>
      </c>
      <c r="AF27" s="116" t="str">
        <f aca="false">IFERROR(VLOOKUP($AE27,U17_Girls,2,FALSE()),0)</f>
        <v>Scarlett  O'Connor</v>
      </c>
      <c r="AG27" s="116" t="str">
        <f aca="false">IFERROR(VLOOKUP($AE27,U17_Girls,3,FALSE()),0)</f>
        <v>Denefield</v>
      </c>
      <c r="AH27" s="26" t="n">
        <v>3</v>
      </c>
      <c r="AI27" s="27" t="n">
        <v>31.7</v>
      </c>
    </row>
    <row r="28" customFormat="false" ht="15" hidden="false" customHeight="true" outlineLevel="0" collapsed="false">
      <c r="A28" s="1" t="str">
        <f aca="false">D28</f>
        <v>Romy  Nolan</v>
      </c>
      <c r="B28" s="24" t="n">
        <v>5</v>
      </c>
      <c r="C28" s="24" t="n">
        <v>74</v>
      </c>
      <c r="D28" s="116" t="str">
        <f aca="false">IFERROR(VLOOKUP($C28,U17_Girls,2,FALSE()),0)</f>
        <v>Romy  Nolan</v>
      </c>
      <c r="E28" s="116" t="str">
        <f aca="false">IFERROR(VLOOKUP($C28,U17_Girls,3,FALSE()),0)</f>
        <v>Piggott</v>
      </c>
      <c r="F28" s="25" t="n">
        <v>0</v>
      </c>
      <c r="H28" s="1" t="n">
        <f aca="false">K28</f>
        <v>0</v>
      </c>
      <c r="I28" s="19" t="n">
        <v>7</v>
      </c>
      <c r="J28" s="20"/>
      <c r="K28" s="116" t="n">
        <f aca="false">IFERROR(VLOOKUP($J28,U17_Girls,2,FALSE()),0)</f>
        <v>0</v>
      </c>
      <c r="L28" s="116" t="n">
        <f aca="false">IFERROR(VLOOKUP($J28,U17_Girls,3,FALSE()),0)</f>
        <v>0</v>
      </c>
      <c r="M28" s="21"/>
      <c r="O28" s="1" t="n">
        <f aca="false">R28</f>
        <v>0</v>
      </c>
      <c r="P28" s="19" t="n">
        <v>7</v>
      </c>
      <c r="Q28" s="20"/>
      <c r="R28" s="116" t="n">
        <f aca="false">IFERROR(VLOOKUP($Q28,U17_Girls,2,FALSE()),0)</f>
        <v>0</v>
      </c>
      <c r="S28" s="116" t="n">
        <f aca="false">IFERROR(VLOOKUP($Q28,U17_Girls,3,FALSE()),0)</f>
        <v>0</v>
      </c>
      <c r="T28" s="21"/>
      <c r="V28" s="1" t="n">
        <f aca="false">Y28</f>
        <v>0</v>
      </c>
      <c r="W28" s="19" t="n">
        <v>7</v>
      </c>
      <c r="X28" s="20"/>
      <c r="Y28" s="116" t="n">
        <f aca="false">IFERROR(VLOOKUP($X28,U17_Girls,2,FALSE()),0)</f>
        <v>0</v>
      </c>
      <c r="Z28" s="116" t="n">
        <f aca="false">IFERROR(VLOOKUP($X28,U17_Girls,3,FALSE()),0)</f>
        <v>0</v>
      </c>
      <c r="AA28" s="21"/>
      <c r="AC28" s="1" t="n">
        <f aca="false">AF28</f>
        <v>0</v>
      </c>
      <c r="AD28" s="24" t="n">
        <v>11</v>
      </c>
      <c r="AE28" s="24"/>
      <c r="AF28" s="116" t="n">
        <f aca="false">IFERROR(VLOOKUP($AE28,U17_Girls,2,FALSE()),0)</f>
        <v>0</v>
      </c>
      <c r="AG28" s="116" t="n">
        <f aca="false">IFERROR(VLOOKUP($AE28,U17_Girls,3,FALSE()),0)</f>
        <v>0</v>
      </c>
      <c r="AH28" s="26"/>
      <c r="AI28" s="27"/>
    </row>
    <row r="29" customFormat="false" ht="15" hidden="false" customHeight="true" outlineLevel="0" collapsed="false">
      <c r="A29" s="1" t="n">
        <f aca="false">D29</f>
        <v>0</v>
      </c>
      <c r="B29" s="24" t="n">
        <v>6</v>
      </c>
      <c r="C29" s="24"/>
      <c r="D29" s="116" t="n">
        <f aca="false">IFERROR(VLOOKUP($C29,U17_Girls,2,FALSE()),0)</f>
        <v>0</v>
      </c>
      <c r="E29" s="116" t="n">
        <f aca="false">IFERROR(VLOOKUP($C29,U17_Girls,3,FALSE()),0)</f>
        <v>0</v>
      </c>
      <c r="F29" s="25"/>
      <c r="H29" s="1" t="n">
        <f aca="false">K29</f>
        <v>0</v>
      </c>
      <c r="I29" s="19" t="n">
        <v>8</v>
      </c>
      <c r="J29" s="20"/>
      <c r="K29" s="116" t="n">
        <f aca="false">IFERROR(VLOOKUP($J29,U17_Girls,2,FALSE()),0)</f>
        <v>0</v>
      </c>
      <c r="L29" s="116" t="n">
        <f aca="false">IFERROR(VLOOKUP($J29,U17_Girls,3,FALSE()),0)</f>
        <v>0</v>
      </c>
      <c r="M29" s="21"/>
      <c r="O29" s="1" t="n">
        <f aca="false">R29</f>
        <v>0</v>
      </c>
      <c r="P29" s="19" t="n">
        <v>8</v>
      </c>
      <c r="Q29" s="20"/>
      <c r="R29" s="116" t="n">
        <f aca="false">IFERROR(VLOOKUP($Q29,U17_Girls,2,FALSE()),0)</f>
        <v>0</v>
      </c>
      <c r="S29" s="116" t="n">
        <f aca="false">IFERROR(VLOOKUP($Q29,U17_Girls,3,FALSE()),0)</f>
        <v>0</v>
      </c>
      <c r="T29" s="21"/>
      <c r="V29" s="1" t="n">
        <f aca="false">Y29</f>
        <v>0</v>
      </c>
      <c r="W29" s="19" t="n">
        <v>8</v>
      </c>
      <c r="X29" s="20"/>
      <c r="Y29" s="116" t="n">
        <f aca="false">IFERROR(VLOOKUP($X29,U17_Girls,2,FALSE()),0)</f>
        <v>0</v>
      </c>
      <c r="Z29" s="116" t="n">
        <f aca="false">IFERROR(VLOOKUP($X29,U17_Girls,3,FALSE()),0)</f>
        <v>0</v>
      </c>
      <c r="AA29" s="21"/>
      <c r="AC29" s="1" t="n">
        <f aca="false">AF29</f>
        <v>0</v>
      </c>
      <c r="AD29" s="24" t="n">
        <v>12</v>
      </c>
      <c r="AE29" s="24"/>
      <c r="AF29" s="116" t="n">
        <f aca="false">IFERROR(VLOOKUP($AE29,U17_Girls,2,FALSE()),0)</f>
        <v>0</v>
      </c>
      <c r="AG29" s="116" t="n">
        <f aca="false">IFERROR(VLOOKUP($AE29,U17_Girls,3,FALSE()),0)</f>
        <v>0</v>
      </c>
      <c r="AH29" s="26"/>
      <c r="AI29" s="27"/>
    </row>
    <row r="30" customFormat="false" ht="15" hidden="false" customHeight="true" outlineLevel="0" collapsed="false">
      <c r="A30" s="1" t="n">
        <f aca="false">D30</f>
        <v>0</v>
      </c>
      <c r="B30" s="24" t="n">
        <v>7</v>
      </c>
      <c r="C30" s="24"/>
      <c r="D30" s="116" t="n">
        <f aca="false">IFERROR(VLOOKUP($C30,U17_Girls,2,FALSE()),0)</f>
        <v>0</v>
      </c>
      <c r="E30" s="116" t="n">
        <f aca="false">IFERROR(VLOOKUP($C30,U17_Girls,3,FALSE()),0)</f>
        <v>0</v>
      </c>
      <c r="F30" s="25"/>
      <c r="H30" s="1" t="n">
        <f aca="false">K30</f>
        <v>0</v>
      </c>
      <c r="I30" s="19" t="n">
        <v>9</v>
      </c>
      <c r="J30" s="20"/>
      <c r="K30" s="116" t="n">
        <f aca="false">IFERROR(VLOOKUP($J30,U17_Girls,2,FALSE()),0)</f>
        <v>0</v>
      </c>
      <c r="L30" s="116" t="n">
        <f aca="false">IFERROR(VLOOKUP($J30,U17_Girls,3,FALSE()),0)</f>
        <v>0</v>
      </c>
      <c r="M30" s="21"/>
      <c r="O30" s="1" t="n">
        <f aca="false">R30</f>
        <v>0</v>
      </c>
      <c r="P30" s="19" t="n">
        <v>9</v>
      </c>
      <c r="Q30" s="20"/>
      <c r="R30" s="116" t="n">
        <f aca="false">IFERROR(VLOOKUP($Q30,U17_Girls,2,FALSE()),0)</f>
        <v>0</v>
      </c>
      <c r="S30" s="116" t="n">
        <f aca="false">IFERROR(VLOOKUP($Q30,U17_Girls,3,FALSE()),0)</f>
        <v>0</v>
      </c>
      <c r="T30" s="21"/>
      <c r="V30" s="1" t="n">
        <f aca="false">Y30</f>
        <v>0</v>
      </c>
      <c r="W30" s="19" t="n">
        <v>9</v>
      </c>
      <c r="X30" s="20"/>
      <c r="Y30" s="116" t="n">
        <f aca="false">IFERROR(VLOOKUP($X30,U17_Girls,2,FALSE()),0)</f>
        <v>0</v>
      </c>
      <c r="Z30" s="116" t="n">
        <f aca="false">IFERROR(VLOOKUP($X30,U17_Girls,3,FALSE()),0)</f>
        <v>0</v>
      </c>
      <c r="AA30" s="21"/>
      <c r="AC30" s="1" t="n">
        <f aca="false">AF30</f>
        <v>0</v>
      </c>
      <c r="AD30" s="8"/>
      <c r="AE30" s="8"/>
      <c r="AF30" s="28"/>
      <c r="AG30" s="28"/>
      <c r="AH30" s="29"/>
      <c r="AI30" s="5"/>
    </row>
    <row r="31" customFormat="false" ht="15" hidden="false" customHeight="true" outlineLevel="0" collapsed="false">
      <c r="A31" s="1" t="n">
        <f aca="false">D31</f>
        <v>0</v>
      </c>
      <c r="B31" s="24" t="n">
        <v>8</v>
      </c>
      <c r="C31" s="24"/>
      <c r="D31" s="116" t="n">
        <f aca="false">IFERROR(VLOOKUP($C31,U17_Girls,2,FALSE()),0)</f>
        <v>0</v>
      </c>
      <c r="E31" s="116" t="n">
        <f aca="false">IFERROR(VLOOKUP($C31,U17_Girls,3,FALSE()),0)</f>
        <v>0</v>
      </c>
      <c r="F31" s="25"/>
      <c r="H31" s="1" t="n">
        <f aca="false">K31</f>
        <v>0</v>
      </c>
      <c r="I31" s="19" t="n">
        <v>10</v>
      </c>
      <c r="J31" s="20"/>
      <c r="K31" s="116" t="n">
        <f aca="false">IFERROR(VLOOKUP($J31,U17_Girls,2,FALSE()),0)</f>
        <v>0</v>
      </c>
      <c r="L31" s="116" t="n">
        <f aca="false">IFERROR(VLOOKUP($J31,U17_Girls,3,FALSE()),0)</f>
        <v>0</v>
      </c>
      <c r="M31" s="21"/>
      <c r="O31" s="1" t="n">
        <f aca="false">R31</f>
        <v>0</v>
      </c>
      <c r="P31" s="19" t="n">
        <v>10</v>
      </c>
      <c r="Q31" s="20"/>
      <c r="R31" s="116" t="n">
        <f aca="false">IFERROR(VLOOKUP($Q31,U17_Girls,2,FALSE()),0)</f>
        <v>0</v>
      </c>
      <c r="S31" s="116" t="n">
        <f aca="false">IFERROR(VLOOKUP($Q31,U17_Girls,3,FALSE()),0)</f>
        <v>0</v>
      </c>
      <c r="T31" s="21"/>
      <c r="V31" s="1" t="n">
        <f aca="false">Y31</f>
        <v>0</v>
      </c>
      <c r="W31" s="19" t="n">
        <v>10</v>
      </c>
      <c r="X31" s="20"/>
      <c r="Y31" s="116" t="n">
        <f aca="false">IFERROR(VLOOKUP($X31,U17_Girls,2,FALSE()),0)</f>
        <v>0</v>
      </c>
      <c r="Z31" s="116" t="n">
        <f aca="false">IFERROR(VLOOKUP($X31,U17_Girls,3,FALSE()),0)</f>
        <v>0</v>
      </c>
      <c r="AA31" s="21"/>
      <c r="AC31" s="1" t="str">
        <f aca="false">AF31</f>
        <v>Heat 3</v>
      </c>
      <c r="AD31" s="14" t="s">
        <v>155</v>
      </c>
      <c r="AE31" s="12" t="s">
        <v>20</v>
      </c>
      <c r="AF31" s="12" t="s">
        <v>23</v>
      </c>
      <c r="AG31" s="12"/>
      <c r="AH31" s="30"/>
      <c r="AI31" s="15"/>
    </row>
    <row r="32" customFormat="false" ht="15" hidden="false" customHeight="true" outlineLevel="0" collapsed="false">
      <c r="A32" s="1" t="n">
        <f aca="false">D32</f>
        <v>0</v>
      </c>
      <c r="H32" s="1" t="n">
        <f aca="false">K32</f>
        <v>0</v>
      </c>
      <c r="I32" s="19" t="n">
        <v>11</v>
      </c>
      <c r="J32" s="20"/>
      <c r="K32" s="116" t="n">
        <f aca="false">IFERROR(VLOOKUP($J32,U17_Girls,2,FALSE()),0)</f>
        <v>0</v>
      </c>
      <c r="L32" s="116" t="n">
        <f aca="false">IFERROR(VLOOKUP($J32,U17_Girls,3,FALSE()),0)</f>
        <v>0</v>
      </c>
      <c r="M32" s="21"/>
      <c r="O32" s="1" t="n">
        <f aca="false">R32</f>
        <v>0</v>
      </c>
      <c r="P32" s="19" t="n">
        <v>11</v>
      </c>
      <c r="Q32" s="20"/>
      <c r="R32" s="116" t="n">
        <f aca="false">IFERROR(VLOOKUP($Q32,U17_Girls,2,FALSE()),0)</f>
        <v>0</v>
      </c>
      <c r="S32" s="116" t="n">
        <f aca="false">IFERROR(VLOOKUP($Q32,U17_Girls,3,FALSE()),0)</f>
        <v>0</v>
      </c>
      <c r="T32" s="21"/>
      <c r="V32" s="1" t="n">
        <f aca="false">Y32</f>
        <v>0</v>
      </c>
      <c r="W32" s="19" t="n">
        <v>11</v>
      </c>
      <c r="X32" s="20"/>
      <c r="Y32" s="116" t="n">
        <f aca="false">IFERROR(VLOOKUP($X32,U17_Girls,2,FALSE()),0)</f>
        <v>0</v>
      </c>
      <c r="Z32" s="116" t="n">
        <f aca="false">IFERROR(VLOOKUP($X32,U17_Girls,3,FALSE()),0)</f>
        <v>0</v>
      </c>
      <c r="AA32" s="21"/>
      <c r="AC32" s="1" t="n">
        <f aca="false">AF32</f>
        <v>0</v>
      </c>
      <c r="AD32" s="16" t="n">
        <v>1</v>
      </c>
      <c r="AE32" s="16"/>
      <c r="AF32" s="116" t="n">
        <f aca="false">IFERROR(VLOOKUP($AE32,U17_Girls,2,FALSE()),0)</f>
        <v>0</v>
      </c>
      <c r="AG32" s="116" t="n">
        <f aca="false">IFERROR(VLOOKUP($AE32,U17_Girls,3,FALSE()),0)</f>
        <v>0</v>
      </c>
      <c r="AH32" s="22"/>
      <c r="AI32" s="27"/>
    </row>
    <row r="33" customFormat="false" ht="15" hidden="false" customHeight="true" outlineLevel="0" collapsed="false">
      <c r="A33" s="1" t="str">
        <f aca="false">D33</f>
        <v>Heat 4</v>
      </c>
      <c r="B33" s="10" t="s">
        <v>155</v>
      </c>
      <c r="C33" s="11" t="s">
        <v>114</v>
      </c>
      <c r="D33" s="12" t="s">
        <v>24</v>
      </c>
      <c r="E33" s="12"/>
      <c r="F33" s="13"/>
      <c r="H33" s="1" t="n">
        <f aca="false">K33</f>
        <v>0</v>
      </c>
      <c r="I33" s="19" t="n">
        <v>12</v>
      </c>
      <c r="J33" s="20"/>
      <c r="K33" s="116" t="n">
        <f aca="false">IFERROR(VLOOKUP($J33,U17_Girls,2,FALSE()),0)</f>
        <v>0</v>
      </c>
      <c r="L33" s="116" t="n">
        <f aca="false">IFERROR(VLOOKUP($J33,U17_Girls,3,FALSE()),0)</f>
        <v>0</v>
      </c>
      <c r="M33" s="21"/>
      <c r="O33" s="1" t="n">
        <f aca="false">R33</f>
        <v>0</v>
      </c>
      <c r="P33" s="19" t="n">
        <v>12</v>
      </c>
      <c r="Q33" s="20"/>
      <c r="R33" s="116" t="n">
        <f aca="false">IFERROR(VLOOKUP($Q33,U17_Girls,2,FALSE()),0)</f>
        <v>0</v>
      </c>
      <c r="S33" s="116" t="n">
        <f aca="false">IFERROR(VLOOKUP($Q33,U17_Girls,3,FALSE()),0)</f>
        <v>0</v>
      </c>
      <c r="T33" s="21"/>
      <c r="V33" s="1" t="n">
        <f aca="false">Y33</f>
        <v>0</v>
      </c>
      <c r="W33" s="19" t="n">
        <v>12</v>
      </c>
      <c r="X33" s="20"/>
      <c r="Y33" s="116" t="n">
        <f aca="false">IFERROR(VLOOKUP($X33,U17_Girls,2,FALSE()),0)</f>
        <v>0</v>
      </c>
      <c r="Z33" s="116" t="n">
        <f aca="false">IFERROR(VLOOKUP($X33,U17_Girls,3,FALSE()),0)</f>
        <v>0</v>
      </c>
      <c r="AA33" s="21"/>
      <c r="AC33" s="1" t="n">
        <f aca="false">AF33</f>
        <v>0</v>
      </c>
      <c r="AD33" s="24" t="n">
        <v>2</v>
      </c>
      <c r="AE33" s="24"/>
      <c r="AF33" s="116" t="n">
        <f aca="false">IFERROR(VLOOKUP($AE33,U17_Girls,2,FALSE()),0)</f>
        <v>0</v>
      </c>
      <c r="AG33" s="116" t="n">
        <f aca="false">IFERROR(VLOOKUP($AE33,U17_Girls,3,FALSE()),0)</f>
        <v>0</v>
      </c>
      <c r="AH33" s="26"/>
      <c r="AI33" s="27"/>
    </row>
    <row r="34" customFormat="false" ht="15" hidden="false" customHeight="true" outlineLevel="0" collapsed="false">
      <c r="A34" s="1" t="str">
        <f aca="false">D34</f>
        <v>Eloise Sparks</v>
      </c>
      <c r="B34" s="16" t="n">
        <v>1</v>
      </c>
      <c r="C34" s="16" t="n">
        <v>70</v>
      </c>
      <c r="D34" s="116" t="str">
        <f aca="false">IFERROR(VLOOKUP($C34,U17_Girls,2,FALSE()),0)</f>
        <v>Eloise Sparks</v>
      </c>
      <c r="E34" s="116" t="str">
        <f aca="false">IFERROR(VLOOKUP($C34,U17_Girls,3,FALSE()),0)</f>
        <v>Kennet</v>
      </c>
      <c r="F34" s="18" t="n">
        <v>16.2</v>
      </c>
      <c r="H34" s="1" t="n">
        <f aca="false">K34</f>
        <v>0</v>
      </c>
      <c r="I34" s="19" t="n">
        <v>13</v>
      </c>
      <c r="J34" s="20"/>
      <c r="K34" s="116" t="n">
        <f aca="false">IFERROR(VLOOKUP($J34,U17_Girls,2,FALSE()),0)</f>
        <v>0</v>
      </c>
      <c r="L34" s="116" t="n">
        <f aca="false">IFERROR(VLOOKUP($J34,U17_Girls,3,FALSE()),0)</f>
        <v>0</v>
      </c>
      <c r="M34" s="21"/>
      <c r="O34" s="1" t="n">
        <f aca="false">R34</f>
        <v>0</v>
      </c>
      <c r="P34" s="19" t="n">
        <v>13</v>
      </c>
      <c r="Q34" s="20"/>
      <c r="R34" s="116" t="n">
        <f aca="false">IFERROR(VLOOKUP($Q34,U17_Girls,2,FALSE()),0)</f>
        <v>0</v>
      </c>
      <c r="S34" s="116" t="n">
        <f aca="false">IFERROR(VLOOKUP($Q34,U17_Girls,3,FALSE()),0)</f>
        <v>0</v>
      </c>
      <c r="T34" s="21"/>
      <c r="V34" s="1" t="n">
        <f aca="false">Y34</f>
        <v>0</v>
      </c>
      <c r="W34" s="19" t="n">
        <v>13</v>
      </c>
      <c r="X34" s="20"/>
      <c r="Y34" s="116" t="n">
        <f aca="false">IFERROR(VLOOKUP($X34,U17_Girls,2,FALSE()),0)</f>
        <v>0</v>
      </c>
      <c r="Z34" s="116" t="n">
        <f aca="false">IFERROR(VLOOKUP($X34,U17_Girls,3,FALSE()),0)</f>
        <v>0</v>
      </c>
      <c r="AA34" s="21"/>
      <c r="AC34" s="1" t="n">
        <f aca="false">AF34</f>
        <v>0</v>
      </c>
      <c r="AD34" s="24" t="n">
        <v>3</v>
      </c>
      <c r="AE34" s="24"/>
      <c r="AF34" s="116" t="n">
        <f aca="false">IFERROR(VLOOKUP($AE34,U17_Girls,2,FALSE()),0)</f>
        <v>0</v>
      </c>
      <c r="AG34" s="116" t="n">
        <f aca="false">IFERROR(VLOOKUP($AE34,U17_Girls,3,FALSE()),0)</f>
        <v>0</v>
      </c>
      <c r="AH34" s="26"/>
      <c r="AI34" s="27"/>
    </row>
    <row r="35" customFormat="false" ht="15" hidden="false" customHeight="true" outlineLevel="0" collapsed="false">
      <c r="A35" s="1" t="str">
        <f aca="false">D35</f>
        <v>Cesca Sim</v>
      </c>
      <c r="B35" s="24" t="n">
        <v>2</v>
      </c>
      <c r="C35" s="24" t="n">
        <v>62</v>
      </c>
      <c r="D35" s="116" t="str">
        <f aca="false">IFERROR(VLOOKUP($C35,U17_Girls,2,FALSE()),0)</f>
        <v>Cesca Sim</v>
      </c>
      <c r="E35" s="116" t="str">
        <f aca="false">IFERROR(VLOOKUP($C35,U17_Girls,3,FALSE()),0)</f>
        <v>Heathfield</v>
      </c>
      <c r="F35" s="25" t="n">
        <v>18.8</v>
      </c>
      <c r="H35" s="1" t="n">
        <f aca="false">K35</f>
        <v>0</v>
      </c>
      <c r="I35" s="19" t="n">
        <v>14</v>
      </c>
      <c r="J35" s="20"/>
      <c r="K35" s="116" t="n">
        <f aca="false">IFERROR(VLOOKUP($J35,U17_Girls,2,FALSE()),0)</f>
        <v>0</v>
      </c>
      <c r="L35" s="116" t="n">
        <f aca="false">IFERROR(VLOOKUP($J35,U17_Girls,3,FALSE()),0)</f>
        <v>0</v>
      </c>
      <c r="M35" s="21"/>
      <c r="O35" s="1" t="n">
        <f aca="false">R35</f>
        <v>0</v>
      </c>
      <c r="P35" s="19" t="n">
        <v>14</v>
      </c>
      <c r="Q35" s="20"/>
      <c r="R35" s="116" t="n">
        <f aca="false">IFERROR(VLOOKUP($Q35,U17_Girls,2,FALSE()),0)</f>
        <v>0</v>
      </c>
      <c r="S35" s="116" t="n">
        <f aca="false">IFERROR(VLOOKUP($Q35,U17_Girls,3,FALSE()),0)</f>
        <v>0</v>
      </c>
      <c r="T35" s="21"/>
      <c r="V35" s="1" t="n">
        <f aca="false">Y35</f>
        <v>0</v>
      </c>
      <c r="W35" s="19" t="n">
        <v>14</v>
      </c>
      <c r="X35" s="20"/>
      <c r="Y35" s="116" t="n">
        <f aca="false">IFERROR(VLOOKUP($X35,U17_Girls,2,FALSE()),0)</f>
        <v>0</v>
      </c>
      <c r="Z35" s="116" t="n">
        <f aca="false">IFERROR(VLOOKUP($X35,U17_Girls,3,FALSE()),0)</f>
        <v>0</v>
      </c>
      <c r="AA35" s="21"/>
      <c r="AC35" s="1" t="n">
        <f aca="false">AF35</f>
        <v>0</v>
      </c>
      <c r="AD35" s="24" t="n">
        <v>4</v>
      </c>
      <c r="AE35" s="24"/>
      <c r="AF35" s="116" t="n">
        <f aca="false">IFERROR(VLOOKUP($AE35,U17_Girls,2,FALSE()),0)</f>
        <v>0</v>
      </c>
      <c r="AG35" s="116" t="n">
        <f aca="false">IFERROR(VLOOKUP($AE35,U17_Girls,3,FALSE()),0)</f>
        <v>0</v>
      </c>
      <c r="AH35" s="26"/>
      <c r="AI35" s="27"/>
    </row>
    <row r="36" customFormat="false" ht="15" hidden="false" customHeight="true" outlineLevel="0" collapsed="false">
      <c r="A36" s="1" t="str">
        <f aca="false">D36</f>
        <v>Daisey Weedon</v>
      </c>
      <c r="B36" s="24" t="n">
        <v>3</v>
      </c>
      <c r="C36" s="24" t="n">
        <v>66</v>
      </c>
      <c r="D36" s="116" t="str">
        <f aca="false">IFERROR(VLOOKUP($C36,U17_Girls,2,FALSE()),0)</f>
        <v>Daisey Weedon</v>
      </c>
      <c r="E36" s="116" t="str">
        <f aca="false">IFERROR(VLOOKUP($C36,U17_Girls,3,FALSE()),0)</f>
        <v>Holyport College</v>
      </c>
      <c r="F36" s="25" t="n">
        <v>19.6</v>
      </c>
      <c r="H36" s="1" t="n">
        <f aca="false">K36</f>
        <v>0</v>
      </c>
      <c r="I36" s="19" t="n">
        <v>15</v>
      </c>
      <c r="J36" s="20"/>
      <c r="K36" s="116" t="n">
        <f aca="false">IFERROR(VLOOKUP($J36,U17_Girls,2,FALSE()),0)</f>
        <v>0</v>
      </c>
      <c r="L36" s="116" t="n">
        <f aca="false">IFERROR(VLOOKUP($J36,U17_Girls,3,FALSE()),0)</f>
        <v>0</v>
      </c>
      <c r="M36" s="21"/>
      <c r="O36" s="1" t="n">
        <f aca="false">R36</f>
        <v>0</v>
      </c>
      <c r="P36" s="19" t="n">
        <v>15</v>
      </c>
      <c r="Q36" s="20"/>
      <c r="R36" s="116" t="n">
        <f aca="false">IFERROR(VLOOKUP($Q36,U17_Girls,2,FALSE()),0)</f>
        <v>0</v>
      </c>
      <c r="S36" s="116" t="n">
        <f aca="false">IFERROR(VLOOKUP($Q36,U17_Girls,3,FALSE()),0)</f>
        <v>0</v>
      </c>
      <c r="T36" s="21"/>
      <c r="V36" s="1" t="n">
        <f aca="false">Y36</f>
        <v>0</v>
      </c>
      <c r="W36" s="19" t="n">
        <v>15</v>
      </c>
      <c r="X36" s="20"/>
      <c r="Y36" s="116" t="n">
        <f aca="false">IFERROR(VLOOKUP($X36,U17_Girls,2,FALSE()),0)</f>
        <v>0</v>
      </c>
      <c r="Z36" s="116" t="n">
        <f aca="false">IFERROR(VLOOKUP($X36,U17_Girls,3,FALSE()),0)</f>
        <v>0</v>
      </c>
      <c r="AA36" s="21"/>
      <c r="AC36" s="1" t="n">
        <f aca="false">AF36</f>
        <v>0</v>
      </c>
      <c r="AD36" s="24" t="n">
        <v>5</v>
      </c>
      <c r="AE36" s="24"/>
      <c r="AF36" s="116" t="n">
        <f aca="false">IFERROR(VLOOKUP($AE36,U17_Girls,2,FALSE()),0)</f>
        <v>0</v>
      </c>
      <c r="AG36" s="116" t="n">
        <f aca="false">IFERROR(VLOOKUP($AE36,U17_Girls,3,FALSE()),0)</f>
        <v>0</v>
      </c>
      <c r="AH36" s="26"/>
      <c r="AI36" s="27"/>
    </row>
    <row r="37" customFormat="false" ht="15" hidden="false" customHeight="true" outlineLevel="0" collapsed="false">
      <c r="A37" s="1" t="str">
        <f aca="false">D37</f>
        <v>Scarlett  Owen</v>
      </c>
      <c r="B37" s="24" t="n">
        <v>4</v>
      </c>
      <c r="C37" s="24" t="n">
        <v>61</v>
      </c>
      <c r="D37" s="116" t="str">
        <f aca="false">IFERROR(VLOOKUP($C37,U17_Girls,2,FALSE()),0)</f>
        <v>Scarlett  Owen</v>
      </c>
      <c r="E37" s="116" t="str">
        <f aca="false">IFERROR(VLOOKUP($C37,U17_Girls,3,FALSE()),0)</f>
        <v>Heathfield</v>
      </c>
      <c r="F37" s="25" t="n">
        <v>27.3</v>
      </c>
      <c r="H37" s="1" t="n">
        <f aca="false">K37</f>
        <v>0</v>
      </c>
      <c r="I37" s="19" t="n">
        <v>16</v>
      </c>
      <c r="J37" s="20"/>
      <c r="K37" s="116" t="n">
        <f aca="false">IFERROR(VLOOKUP($J37,U17_Girls,2,FALSE()),0)</f>
        <v>0</v>
      </c>
      <c r="L37" s="116" t="n">
        <f aca="false">IFERROR(VLOOKUP($J37,U17_Girls,3,FALSE()),0)</f>
        <v>0</v>
      </c>
      <c r="M37" s="21"/>
      <c r="O37" s="1" t="n">
        <f aca="false">R37</f>
        <v>0</v>
      </c>
      <c r="P37" s="19" t="n">
        <v>16</v>
      </c>
      <c r="Q37" s="20"/>
      <c r="R37" s="116" t="n">
        <f aca="false">IFERROR(VLOOKUP($Q37,U17_Girls,2,FALSE()),0)</f>
        <v>0</v>
      </c>
      <c r="S37" s="116" t="n">
        <f aca="false">IFERROR(VLOOKUP($Q37,U17_Girls,3,FALSE()),0)</f>
        <v>0</v>
      </c>
      <c r="T37" s="21"/>
      <c r="V37" s="1" t="n">
        <f aca="false">Y37</f>
        <v>0</v>
      </c>
      <c r="W37" s="19" t="n">
        <v>16</v>
      </c>
      <c r="X37" s="20"/>
      <c r="Y37" s="116" t="n">
        <f aca="false">IFERROR(VLOOKUP($X37,U17_Girls,2,FALSE()),0)</f>
        <v>0</v>
      </c>
      <c r="Z37" s="116" t="n">
        <f aca="false">IFERROR(VLOOKUP($X37,U17_Girls,3,FALSE()),0)</f>
        <v>0</v>
      </c>
      <c r="AA37" s="21"/>
      <c r="AC37" s="1" t="n">
        <f aca="false">AF37</f>
        <v>0</v>
      </c>
      <c r="AD37" s="24" t="n">
        <v>6</v>
      </c>
      <c r="AE37" s="24"/>
      <c r="AF37" s="116" t="n">
        <f aca="false">IFERROR(VLOOKUP($AE37,U17_Girls,2,FALSE()),0)</f>
        <v>0</v>
      </c>
      <c r="AG37" s="116" t="n">
        <f aca="false">IFERROR(VLOOKUP($AE37,U17_Girls,3,FALSE()),0)</f>
        <v>0</v>
      </c>
      <c r="AH37" s="26"/>
      <c r="AI37" s="27"/>
    </row>
    <row r="38" customFormat="false" ht="15" hidden="false" customHeight="true" outlineLevel="0" collapsed="false">
      <c r="A38" s="1" t="n">
        <f aca="false">D38</f>
        <v>0</v>
      </c>
      <c r="B38" s="24" t="n">
        <v>5</v>
      </c>
      <c r="C38" s="24"/>
      <c r="D38" s="116" t="n">
        <f aca="false">IFERROR(VLOOKUP($C38,U17_Girls,2,FALSE()),0)</f>
        <v>0</v>
      </c>
      <c r="E38" s="116" t="n">
        <f aca="false">IFERROR(VLOOKUP($C38,U17_Girls,3,FALSE()),0)</f>
        <v>0</v>
      </c>
      <c r="F38" s="25"/>
      <c r="H38" s="1" t="n">
        <f aca="false">K38</f>
        <v>0</v>
      </c>
      <c r="I38" s="32"/>
      <c r="J38" s="33"/>
      <c r="K38" s="28"/>
      <c r="L38" s="28"/>
      <c r="M38" s="34"/>
      <c r="O38" s="1" t="n">
        <f aca="false">R38</f>
        <v>0</v>
      </c>
      <c r="P38" s="32"/>
      <c r="Q38" s="33"/>
      <c r="R38" s="28"/>
      <c r="S38" s="28"/>
      <c r="T38" s="34"/>
      <c r="V38" s="1" t="n">
        <f aca="false">Y38</f>
        <v>0</v>
      </c>
      <c r="W38" s="32"/>
      <c r="X38" s="33"/>
      <c r="Y38" s="28"/>
      <c r="Z38" s="28"/>
      <c r="AA38" s="34"/>
      <c r="AC38" s="1" t="n">
        <f aca="false">AF38</f>
        <v>0</v>
      </c>
      <c r="AD38" s="24" t="n">
        <v>7</v>
      </c>
      <c r="AE38" s="24"/>
      <c r="AF38" s="116" t="n">
        <f aca="false">IFERROR(VLOOKUP($AE38,U17_Girls,2,FALSE()),0)</f>
        <v>0</v>
      </c>
      <c r="AG38" s="116" t="n">
        <f aca="false">IFERROR(VLOOKUP($AE38,U17_Girls,3,FALSE()),0)</f>
        <v>0</v>
      </c>
      <c r="AH38" s="26"/>
      <c r="AI38" s="27"/>
    </row>
    <row r="39" customFormat="false" ht="15" hidden="false" customHeight="true" outlineLevel="0" collapsed="false">
      <c r="A39" s="1" t="n">
        <f aca="false">D39</f>
        <v>0</v>
      </c>
      <c r="B39" s="24" t="n">
        <v>6</v>
      </c>
      <c r="C39" s="24"/>
      <c r="D39" s="116" t="n">
        <f aca="false">IFERROR(VLOOKUP($C39,U17_Girls,2,FALSE()),0)</f>
        <v>0</v>
      </c>
      <c r="E39" s="116" t="n">
        <f aca="false">IFERROR(VLOOKUP($C39,U17_Girls,3,FALSE()),0)</f>
        <v>0</v>
      </c>
      <c r="F39" s="25"/>
      <c r="H39" s="1" t="n">
        <f aca="false">K39</f>
        <v>0</v>
      </c>
      <c r="I39" s="32"/>
      <c r="J39" s="33"/>
      <c r="K39" s="28"/>
      <c r="L39" s="28"/>
      <c r="M39" s="34"/>
      <c r="O39" s="1" t="n">
        <f aca="false">R39</f>
        <v>0</v>
      </c>
      <c r="P39" s="32"/>
      <c r="Q39" s="33"/>
      <c r="R39" s="28"/>
      <c r="S39" s="28"/>
      <c r="T39" s="34"/>
      <c r="V39" s="1" t="n">
        <f aca="false">Y39</f>
        <v>0</v>
      </c>
      <c r="W39" s="32"/>
      <c r="X39" s="33"/>
      <c r="Y39" s="28"/>
      <c r="Z39" s="28"/>
      <c r="AA39" s="34"/>
      <c r="AC39" s="1" t="n">
        <f aca="false">AF39</f>
        <v>0</v>
      </c>
      <c r="AD39" s="24" t="n">
        <v>8</v>
      </c>
      <c r="AE39" s="24"/>
      <c r="AF39" s="116" t="n">
        <f aca="false">IFERROR(VLOOKUP($AE39,U17_Girls,2,FALSE()),0)</f>
        <v>0</v>
      </c>
      <c r="AG39" s="116" t="n">
        <f aca="false">IFERROR(VLOOKUP($AE39,U17_Girls,3,FALSE()),0)</f>
        <v>0</v>
      </c>
      <c r="AH39" s="26"/>
      <c r="AI39" s="27"/>
    </row>
    <row r="40" customFormat="false" ht="15" hidden="false" customHeight="true" outlineLevel="0" collapsed="false">
      <c r="A40" s="1" t="n">
        <f aca="false">D40</f>
        <v>0</v>
      </c>
      <c r="B40" s="24" t="n">
        <v>7</v>
      </c>
      <c r="C40" s="24"/>
      <c r="D40" s="116" t="n">
        <f aca="false">IFERROR(VLOOKUP($C40,U17_Girls,2,FALSE()),0)</f>
        <v>0</v>
      </c>
      <c r="E40" s="116" t="n">
        <f aca="false">IFERROR(VLOOKUP($C40,U17_Girls,3,FALSE()),0)</f>
        <v>0</v>
      </c>
      <c r="F40" s="25"/>
      <c r="H40" s="1" t="n">
        <f aca="false">K40</f>
        <v>0</v>
      </c>
      <c r="I40" s="32"/>
      <c r="J40" s="33"/>
      <c r="K40" s="28"/>
      <c r="L40" s="28"/>
      <c r="M40" s="34"/>
      <c r="O40" s="1" t="n">
        <f aca="false">R40</f>
        <v>0</v>
      </c>
      <c r="P40" s="32"/>
      <c r="Q40" s="33"/>
      <c r="R40" s="28"/>
      <c r="S40" s="28"/>
      <c r="T40" s="34"/>
      <c r="V40" s="1" t="n">
        <f aca="false">Y40</f>
        <v>0</v>
      </c>
      <c r="W40" s="32"/>
      <c r="X40" s="33"/>
      <c r="Y40" s="28"/>
      <c r="Z40" s="28"/>
      <c r="AA40" s="34"/>
      <c r="AC40" s="1" t="n">
        <f aca="false">AF40</f>
        <v>0</v>
      </c>
      <c r="AD40" s="24" t="n">
        <v>9</v>
      </c>
      <c r="AE40" s="16"/>
      <c r="AF40" s="116" t="n">
        <f aca="false">IFERROR(VLOOKUP($AE40,U17_Girls,2,FALSE()),0)</f>
        <v>0</v>
      </c>
      <c r="AG40" s="116" t="n">
        <f aca="false">IFERROR(VLOOKUP($AE40,U17_Girls,3,FALSE()),0)</f>
        <v>0</v>
      </c>
      <c r="AH40" s="22"/>
      <c r="AI40" s="27"/>
    </row>
    <row r="41" customFormat="false" ht="15" hidden="false" customHeight="true" outlineLevel="0" collapsed="false">
      <c r="A41" s="1" t="n">
        <f aca="false">D41</f>
        <v>0</v>
      </c>
      <c r="B41" s="24" t="n">
        <v>8</v>
      </c>
      <c r="C41" s="24"/>
      <c r="D41" s="116" t="n">
        <f aca="false">IFERROR(VLOOKUP($C41,U17_Girls,2,FALSE()),0)</f>
        <v>0</v>
      </c>
      <c r="E41" s="116" t="n">
        <f aca="false">IFERROR(VLOOKUP($C41,U17_Girls,3,FALSE()),0)</f>
        <v>0</v>
      </c>
      <c r="F41" s="25"/>
      <c r="H41" s="1" t="n">
        <f aca="false">K41</f>
        <v>0</v>
      </c>
      <c r="I41" s="32"/>
      <c r="J41" s="33"/>
      <c r="K41" s="28"/>
      <c r="L41" s="28"/>
      <c r="M41" s="34"/>
      <c r="O41" s="1" t="n">
        <f aca="false">R41</f>
        <v>0</v>
      </c>
      <c r="P41" s="32"/>
      <c r="Q41" s="33"/>
      <c r="R41" s="28"/>
      <c r="S41" s="28"/>
      <c r="T41" s="34"/>
      <c r="V41" s="1" t="n">
        <f aca="false">Y41</f>
        <v>0</v>
      </c>
      <c r="W41" s="32"/>
      <c r="X41" s="33"/>
      <c r="Y41" s="28"/>
      <c r="Z41" s="28"/>
      <c r="AA41" s="34"/>
      <c r="AC41" s="1" t="n">
        <f aca="false">AF41</f>
        <v>0</v>
      </c>
      <c r="AD41" s="24" t="n">
        <v>10</v>
      </c>
      <c r="AE41" s="24"/>
      <c r="AF41" s="116" t="n">
        <f aca="false">IFERROR(VLOOKUP($AE41,U17_Girls,2,FALSE()),0)</f>
        <v>0</v>
      </c>
      <c r="AG41" s="116" t="n">
        <f aca="false">IFERROR(VLOOKUP($AE41,U17_Girls,3,FALSE()),0)</f>
        <v>0</v>
      </c>
      <c r="AH41" s="26"/>
      <c r="AI41" s="27"/>
    </row>
    <row r="42" customFormat="false" ht="15" hidden="false" customHeight="true" outlineLevel="0" collapsed="false">
      <c r="A42" s="1" t="n">
        <f aca="false">D43</f>
        <v>0</v>
      </c>
      <c r="B42" s="8"/>
      <c r="C42" s="8"/>
      <c r="D42" s="28"/>
      <c r="E42" s="28"/>
      <c r="F42" s="9"/>
      <c r="H42" s="1" t="n">
        <f aca="false">K42</f>
        <v>0</v>
      </c>
      <c r="I42" s="32"/>
      <c r="J42" s="33"/>
      <c r="K42" s="28"/>
      <c r="L42" s="28"/>
      <c r="M42" s="34"/>
      <c r="O42" s="1" t="n">
        <f aca="false">R42</f>
        <v>0</v>
      </c>
      <c r="P42" s="32"/>
      <c r="Q42" s="33"/>
      <c r="R42" s="28"/>
      <c r="S42" s="28"/>
      <c r="T42" s="34"/>
      <c r="V42" s="1" t="n">
        <f aca="false">Y42</f>
        <v>0</v>
      </c>
      <c r="W42" s="32"/>
      <c r="X42" s="33"/>
      <c r="Y42" s="28"/>
      <c r="Z42" s="28"/>
      <c r="AA42" s="34"/>
      <c r="AC42" s="1" t="n">
        <f aca="false">AF42</f>
        <v>0</v>
      </c>
      <c r="AD42" s="24" t="n">
        <v>11</v>
      </c>
      <c r="AE42" s="24"/>
      <c r="AF42" s="116" t="n">
        <f aca="false">IFERROR(VLOOKUP($AE42,U17_Girls,2,FALSE()),0)</f>
        <v>0</v>
      </c>
      <c r="AG42" s="116" t="n">
        <f aca="false">IFERROR(VLOOKUP($AE42,U17_Girls,3,FALSE()),0)</f>
        <v>0</v>
      </c>
      <c r="AH42" s="26"/>
      <c r="AI42" s="27"/>
    </row>
    <row r="43" customFormat="false" ht="15" hidden="false" customHeight="true" outlineLevel="0" collapsed="false">
      <c r="A43" s="1" t="str">
        <f aca="false">D44</f>
        <v>Heat 5</v>
      </c>
      <c r="H43" s="1" t="n">
        <f aca="false">K43</f>
        <v>0</v>
      </c>
      <c r="I43" s="31"/>
      <c r="L43" s="4"/>
      <c r="O43" s="1" t="n">
        <f aca="false">R43</f>
        <v>0</v>
      </c>
      <c r="P43" s="31"/>
      <c r="Q43" s="3"/>
      <c r="R43" s="4"/>
      <c r="S43" s="4"/>
      <c r="T43" s="5"/>
      <c r="V43" s="1" t="n">
        <f aca="false">Y43</f>
        <v>0</v>
      </c>
      <c r="W43" s="31"/>
      <c r="X43" s="3"/>
      <c r="Y43" s="4"/>
      <c r="Z43" s="4"/>
      <c r="AA43" s="5"/>
      <c r="AC43" s="1" t="n">
        <f aca="false">AF43</f>
        <v>0</v>
      </c>
      <c r="AD43" s="24" t="n">
        <v>12</v>
      </c>
      <c r="AE43" s="24"/>
      <c r="AF43" s="116" t="n">
        <f aca="false">IFERROR(VLOOKUP($AE43,U17_Girls,2,FALSE()),0)</f>
        <v>0</v>
      </c>
      <c r="AG43" s="116" t="n">
        <f aca="false">IFERROR(VLOOKUP($AE43,U17_Girls,3,FALSE()),0)</f>
        <v>0</v>
      </c>
      <c r="AH43" s="26"/>
      <c r="AI43" s="27"/>
    </row>
    <row r="44" customFormat="false" ht="15" hidden="false" customHeight="true" outlineLevel="0" collapsed="false">
      <c r="A44" s="1" t="n">
        <f aca="false">D45</f>
        <v>0</v>
      </c>
      <c r="B44" s="10" t="s">
        <v>155</v>
      </c>
      <c r="C44" s="11" t="s">
        <v>114</v>
      </c>
      <c r="D44" s="12" t="s">
        <v>25</v>
      </c>
      <c r="E44" s="12"/>
      <c r="F44" s="13"/>
      <c r="H44" s="1" t="str">
        <f aca="false">K44</f>
        <v>Pool 2</v>
      </c>
      <c r="I44" s="10" t="s">
        <v>155</v>
      </c>
      <c r="J44" s="11" t="s">
        <v>15</v>
      </c>
      <c r="K44" s="10" t="s">
        <v>26</v>
      </c>
      <c r="L44" s="11" t="s">
        <v>17</v>
      </c>
      <c r="M44" s="13"/>
      <c r="O44" s="1" t="str">
        <f aca="false">R44</f>
        <v>Pool 2</v>
      </c>
      <c r="P44" s="10" t="s">
        <v>155</v>
      </c>
      <c r="Q44" s="11" t="s">
        <v>18</v>
      </c>
      <c r="R44" s="10" t="s">
        <v>26</v>
      </c>
      <c r="S44" s="11" t="s">
        <v>17</v>
      </c>
      <c r="T44" s="13"/>
      <c r="V44" s="1" t="str">
        <f aca="false">Y44</f>
        <v>Pool 2</v>
      </c>
      <c r="W44" s="10" t="s">
        <v>155</v>
      </c>
      <c r="X44" s="11" t="s">
        <v>19</v>
      </c>
      <c r="Y44" s="10" t="s">
        <v>26</v>
      </c>
      <c r="Z44" s="11" t="s">
        <v>17</v>
      </c>
      <c r="AA44" s="13"/>
      <c r="AC44" s="1" t="str">
        <f aca="false">AF44</f>
        <v/>
      </c>
      <c r="AD44" s="8"/>
      <c r="AE44" s="8"/>
      <c r="AF44" s="117" t="str">
        <f aca="false">IF(OR($C71=0,$C71=""),"",VLOOKUP($C71,U17_Girls,3,FALSE()))</f>
        <v/>
      </c>
      <c r="AG44" s="117" t="str">
        <f aca="false">IF(OR($C71=0,$C71=""),"",VLOOKUP($C71,U17_Girls,2,FALSE()))</f>
        <v/>
      </c>
      <c r="AH44" s="29"/>
      <c r="AI44" s="5"/>
    </row>
    <row r="45" customFormat="false" ht="15" hidden="false" customHeight="true" outlineLevel="0" collapsed="false">
      <c r="A45" s="1" t="n">
        <f aca="false">D46</f>
        <v>0</v>
      </c>
      <c r="B45" s="16" t="n">
        <v>1</v>
      </c>
      <c r="C45" s="16"/>
      <c r="D45" s="116" t="n">
        <f aca="false">IFERROR(VLOOKUP($C45,U17_Girls,2,FALSE()),0)</f>
        <v>0</v>
      </c>
      <c r="E45" s="116" t="n">
        <f aca="false">IFERROR(VLOOKUP($C45,U17_Girls,3,FALSE()),0)</f>
        <v>0</v>
      </c>
      <c r="F45" s="18"/>
      <c r="H45" s="1" t="str">
        <f aca="false">K45</f>
        <v>Calia  Logan Griffin</v>
      </c>
      <c r="I45" s="19" t="n">
        <v>1</v>
      </c>
      <c r="J45" s="20" t="n">
        <v>60</v>
      </c>
      <c r="K45" s="116" t="str">
        <f aca="false">IFERROR(VLOOKUP($J45,U17_Girls,2,FALSE()),0)</f>
        <v>Calia  Logan Griffin</v>
      </c>
      <c r="L45" s="116" t="str">
        <f aca="false">IFERROR(VLOOKUP($J45,U17_Girls,3,FALSE()),0)</f>
        <v>Heathfield</v>
      </c>
      <c r="M45" s="21" t="n">
        <v>1.36</v>
      </c>
      <c r="O45" s="1" t="str">
        <f aca="false">R45</f>
        <v>Romy  Nolan</v>
      </c>
      <c r="P45" s="19" t="n">
        <v>1</v>
      </c>
      <c r="Q45" s="20" t="n">
        <v>74</v>
      </c>
      <c r="R45" s="116" t="str">
        <f aca="false">IFERROR(VLOOKUP($Q45,U17_Girls,2,FALSE()),0)</f>
        <v>Romy  Nolan</v>
      </c>
      <c r="S45" s="116" t="str">
        <f aca="false">IFERROR(VLOOKUP($Q45,U17_Girls,3,FALSE()),0)</f>
        <v>Piggott</v>
      </c>
      <c r="T45" s="21" t="n">
        <v>4.09</v>
      </c>
      <c r="V45" s="1" t="str">
        <f aca="false">Y45</f>
        <v>Libby Doyle</v>
      </c>
      <c r="W45" s="19" t="n">
        <v>1</v>
      </c>
      <c r="X45" s="20" t="n">
        <v>75</v>
      </c>
      <c r="Y45" s="116" t="str">
        <f aca="false">IFERROR(VLOOKUP($X45,U17_Girls,2,FALSE()),0)</f>
        <v>Libby Doyle</v>
      </c>
      <c r="Z45" s="116" t="str">
        <f aca="false">IFERROR(VLOOKUP($X45,U17_Girls,3,FALSE()),0)</f>
        <v>Charters</v>
      </c>
      <c r="AA45" s="21" t="n">
        <v>8.47</v>
      </c>
      <c r="AC45" s="1" t="str">
        <f aca="false">AF45</f>
        <v>Heat 4</v>
      </c>
      <c r="AD45" s="14" t="s">
        <v>155</v>
      </c>
      <c r="AE45" s="12" t="s">
        <v>20</v>
      </c>
      <c r="AF45" s="12" t="s">
        <v>24</v>
      </c>
      <c r="AG45" s="12"/>
      <c r="AH45" s="30"/>
      <c r="AI45" s="15"/>
    </row>
    <row r="46" customFormat="false" ht="15" hidden="false" customHeight="true" outlineLevel="0" collapsed="false">
      <c r="A46" s="1" t="n">
        <f aca="false">D47</f>
        <v>0</v>
      </c>
      <c r="B46" s="24" t="n">
        <v>2</v>
      </c>
      <c r="C46" s="24"/>
      <c r="D46" s="116" t="n">
        <f aca="false">IFERROR(VLOOKUP($C46,U17_Girls,2,FALSE()),0)</f>
        <v>0</v>
      </c>
      <c r="E46" s="116" t="n">
        <f aca="false">IFERROR(VLOOKUP($C46,U17_Girls,3,FALSE()),0)</f>
        <v>0</v>
      </c>
      <c r="F46" s="25"/>
      <c r="H46" s="1" t="str">
        <f aca="false">K46</f>
        <v>Libby Doyle</v>
      </c>
      <c r="I46" s="19" t="n">
        <v>2</v>
      </c>
      <c r="J46" s="20" t="n">
        <v>75</v>
      </c>
      <c r="K46" s="116" t="str">
        <f aca="false">IFERROR(VLOOKUP($J46,U17_Girls,2,FALSE()),0)</f>
        <v>Libby Doyle</v>
      </c>
      <c r="L46" s="116" t="str">
        <f aca="false">IFERROR(VLOOKUP($J46,U17_Girls,3,FALSE()),0)</f>
        <v>Charters</v>
      </c>
      <c r="M46" s="21" t="n">
        <v>1.36</v>
      </c>
      <c r="O46" s="1" t="str">
        <f aca="false">R46</f>
        <v>Havana Sale</v>
      </c>
      <c r="P46" s="19" t="n">
        <v>2</v>
      </c>
      <c r="Q46" s="20" t="n">
        <v>63</v>
      </c>
      <c r="R46" s="116" t="str">
        <f aca="false">IFERROR(VLOOKUP($Q46,U17_Girls,2,FALSE()),0)</f>
        <v>Havana Sale</v>
      </c>
      <c r="S46" s="116" t="str">
        <f aca="false">IFERROR(VLOOKUP($Q46,U17_Girls,3,FALSE()),0)</f>
        <v>Holyport College</v>
      </c>
      <c r="T46" s="21" t="n">
        <v>4.07</v>
      </c>
      <c r="V46" s="1" t="str">
        <f aca="false">Y46</f>
        <v>Calia  Logan Griffin</v>
      </c>
      <c r="W46" s="19" t="n">
        <v>2</v>
      </c>
      <c r="X46" s="20" t="n">
        <v>60</v>
      </c>
      <c r="Y46" s="116" t="str">
        <f aca="false">IFERROR(VLOOKUP($X46,U17_Girls,2,FALSE()),0)</f>
        <v>Calia  Logan Griffin</v>
      </c>
      <c r="Z46" s="116" t="str">
        <f aca="false">IFERROR(VLOOKUP($X46,U17_Girls,3,FALSE()),0)</f>
        <v>Heathfield</v>
      </c>
      <c r="AA46" s="21" t="n">
        <v>8.04</v>
      </c>
      <c r="AC46" s="1" t="n">
        <f aca="false">AF46</f>
        <v>0</v>
      </c>
      <c r="AD46" s="16" t="n">
        <v>1</v>
      </c>
      <c r="AE46" s="16"/>
      <c r="AF46" s="116" t="n">
        <f aca="false">IFERROR(VLOOKUP($AE46,U17_Girls,2,FALSE()),0)</f>
        <v>0</v>
      </c>
      <c r="AG46" s="116" t="n">
        <f aca="false">IFERROR(VLOOKUP($AE46,U17_Girls,3,FALSE()),0)</f>
        <v>0</v>
      </c>
      <c r="AH46" s="22"/>
      <c r="AI46" s="27"/>
    </row>
    <row r="47" customFormat="false" ht="15" hidden="false" customHeight="true" outlineLevel="0" collapsed="false">
      <c r="A47" s="1" t="n">
        <f aca="false">D48</f>
        <v>0</v>
      </c>
      <c r="B47" s="24" t="n">
        <v>3</v>
      </c>
      <c r="C47" s="24"/>
      <c r="D47" s="116" t="n">
        <f aca="false">IFERROR(VLOOKUP($C47,U17_Girls,2,FALSE()),0)</f>
        <v>0</v>
      </c>
      <c r="E47" s="116" t="n">
        <f aca="false">IFERROR(VLOOKUP($C47,U17_Girls,3,FALSE()),0)</f>
        <v>0</v>
      </c>
      <c r="F47" s="25"/>
      <c r="H47" s="1" t="str">
        <f aca="false">K47</f>
        <v>Scarlett  O'Connor</v>
      </c>
      <c r="I47" s="19" t="n">
        <v>3</v>
      </c>
      <c r="J47" s="20" t="n">
        <v>52</v>
      </c>
      <c r="K47" s="116" t="str">
        <f aca="false">IFERROR(VLOOKUP($J47,U17_Girls,2,FALSE()),0)</f>
        <v>Scarlett  O'Connor</v>
      </c>
      <c r="L47" s="116" t="str">
        <f aca="false">IFERROR(VLOOKUP($J47,U17_Girls,3,FALSE()),0)</f>
        <v>Denefield</v>
      </c>
      <c r="M47" s="21" t="n">
        <v>1.3</v>
      </c>
      <c r="O47" s="1" t="str">
        <f aca="false">R47</f>
        <v>Libby Doyle</v>
      </c>
      <c r="P47" s="19" t="n">
        <v>3</v>
      </c>
      <c r="Q47" s="20" t="n">
        <v>75</v>
      </c>
      <c r="R47" s="116" t="str">
        <f aca="false">IFERROR(VLOOKUP($Q47,U17_Girls,2,FALSE()),0)</f>
        <v>Libby Doyle</v>
      </c>
      <c r="S47" s="116" t="str">
        <f aca="false">IFERROR(VLOOKUP($Q47,U17_Girls,3,FALSE()),0)</f>
        <v>Charters</v>
      </c>
      <c r="T47" s="21" t="n">
        <v>3.88</v>
      </c>
      <c r="V47" s="1" t="str">
        <f aca="false">Y47</f>
        <v>Poppy Wessely</v>
      </c>
      <c r="W47" s="19" t="n">
        <v>3</v>
      </c>
      <c r="X47" s="20" t="n">
        <v>59</v>
      </c>
      <c r="Y47" s="116" t="str">
        <f aca="false">IFERROR(VLOOKUP($X47,U17_Girls,2,FALSE()),0)</f>
        <v>Poppy Wessely</v>
      </c>
      <c r="Z47" s="116" t="str">
        <f aca="false">IFERROR(VLOOKUP($X47,U17_Girls,3,FALSE()),0)</f>
        <v>Downe House</v>
      </c>
      <c r="AA47" s="21" t="n">
        <v>8.02</v>
      </c>
      <c r="AC47" s="1" t="n">
        <f aca="false">AF47</f>
        <v>0</v>
      </c>
      <c r="AD47" s="24" t="n">
        <v>2</v>
      </c>
      <c r="AE47" s="24"/>
      <c r="AF47" s="116" t="n">
        <f aca="false">IFERROR(VLOOKUP($AE47,U17_Girls,2,FALSE()),0)</f>
        <v>0</v>
      </c>
      <c r="AG47" s="116" t="n">
        <f aca="false">IFERROR(VLOOKUP($AE47,U17_Girls,3,FALSE()),0)</f>
        <v>0</v>
      </c>
      <c r="AH47" s="26"/>
      <c r="AI47" s="27"/>
    </row>
    <row r="48" customFormat="false" ht="15" hidden="false" customHeight="true" outlineLevel="0" collapsed="false">
      <c r="A48" s="1" t="n">
        <f aca="false">D49</f>
        <v>0</v>
      </c>
      <c r="B48" s="24" t="n">
        <v>4</v>
      </c>
      <c r="C48" s="24"/>
      <c r="D48" s="116" t="n">
        <f aca="false">IFERROR(VLOOKUP($C48,U17_Girls,2,FALSE()),0)</f>
        <v>0</v>
      </c>
      <c r="E48" s="116" t="n">
        <f aca="false">IFERROR(VLOOKUP($C48,U17_Girls,3,FALSE()),0)</f>
        <v>0</v>
      </c>
      <c r="F48" s="25"/>
      <c r="H48" s="1" t="str">
        <f aca="false">K48</f>
        <v>Eloise Sparks</v>
      </c>
      <c r="I48" s="19" t="n">
        <v>4</v>
      </c>
      <c r="J48" s="20" t="n">
        <v>70</v>
      </c>
      <c r="K48" s="116" t="str">
        <f aca="false">IFERROR(VLOOKUP($J48,U17_Girls,2,FALSE()),0)</f>
        <v>Eloise Sparks</v>
      </c>
      <c r="L48" s="116" t="str">
        <f aca="false">IFERROR(VLOOKUP($J48,U17_Girls,3,FALSE()),0)</f>
        <v>Kennet</v>
      </c>
      <c r="M48" s="21" t="n">
        <v>1.3</v>
      </c>
      <c r="O48" s="1" t="str">
        <f aca="false">R48</f>
        <v>Maya Jani</v>
      </c>
      <c r="P48" s="19" t="n">
        <v>4</v>
      </c>
      <c r="Q48" s="20" t="n">
        <v>55</v>
      </c>
      <c r="R48" s="116" t="str">
        <f aca="false">IFERROR(VLOOKUP($Q48,U17_Girls,2,FALSE()),0)</f>
        <v>Maya Jani</v>
      </c>
      <c r="S48" s="116" t="str">
        <f aca="false">IFERROR(VLOOKUP($Q48,U17_Girls,3,FALSE()),0)</f>
        <v>The Abbey</v>
      </c>
      <c r="T48" s="21" t="n">
        <v>3.82</v>
      </c>
      <c r="V48" s="1" t="str">
        <f aca="false">Y48</f>
        <v>Scarlett  O'Connor</v>
      </c>
      <c r="W48" s="19" t="n">
        <v>4</v>
      </c>
      <c r="X48" s="20" t="n">
        <v>52</v>
      </c>
      <c r="Y48" s="116" t="str">
        <f aca="false">IFERROR(VLOOKUP($X48,U17_Girls,2,FALSE()),0)</f>
        <v>Scarlett  O'Connor</v>
      </c>
      <c r="Z48" s="116" t="str">
        <f aca="false">IFERROR(VLOOKUP($X48,U17_Girls,3,FALSE()),0)</f>
        <v>Denefield</v>
      </c>
      <c r="AA48" s="21" t="n">
        <v>7.29</v>
      </c>
      <c r="AC48" s="1" t="n">
        <f aca="false">AF48</f>
        <v>0</v>
      </c>
      <c r="AD48" s="24" t="n">
        <v>3</v>
      </c>
      <c r="AE48" s="24"/>
      <c r="AF48" s="116" t="n">
        <f aca="false">IFERROR(VLOOKUP($AE48,U17_Girls,2,FALSE()),0)</f>
        <v>0</v>
      </c>
      <c r="AG48" s="116" t="n">
        <f aca="false">IFERROR(VLOOKUP($AE48,U17_Girls,3,FALSE()),0)</f>
        <v>0</v>
      </c>
      <c r="AH48" s="26"/>
      <c r="AI48" s="27"/>
    </row>
    <row r="49" customFormat="false" ht="15" hidden="false" customHeight="true" outlineLevel="0" collapsed="false">
      <c r="A49" s="1" t="n">
        <f aca="false">D50</f>
        <v>0</v>
      </c>
      <c r="B49" s="24" t="n">
        <v>5</v>
      </c>
      <c r="C49" s="24"/>
      <c r="D49" s="116" t="n">
        <f aca="false">IFERROR(VLOOKUP($C49,U17_Girls,2,FALSE()),0)</f>
        <v>0</v>
      </c>
      <c r="E49" s="116" t="n">
        <f aca="false">IFERROR(VLOOKUP($C49,U17_Girls,3,FALSE()),0)</f>
        <v>0</v>
      </c>
      <c r="F49" s="25"/>
      <c r="H49" s="1" t="str">
        <f aca="false">K49</f>
        <v>Maya Jani</v>
      </c>
      <c r="I49" s="19" t="n">
        <v>5</v>
      </c>
      <c r="J49" s="20" t="n">
        <v>55</v>
      </c>
      <c r="K49" s="116" t="str">
        <f aca="false">IFERROR(VLOOKUP($J49,U17_Girls,2,FALSE()),0)</f>
        <v>Maya Jani</v>
      </c>
      <c r="L49" s="116" t="str">
        <f aca="false">IFERROR(VLOOKUP($J49,U17_Girls,3,FALSE()),0)</f>
        <v>The Abbey</v>
      </c>
      <c r="M49" s="21" t="n">
        <v>1.24</v>
      </c>
      <c r="O49" s="1" t="str">
        <f aca="false">R49</f>
        <v>Calia  Logan Griffin</v>
      </c>
      <c r="P49" s="19" t="n">
        <v>5</v>
      </c>
      <c r="Q49" s="20" t="n">
        <v>60</v>
      </c>
      <c r="R49" s="116" t="str">
        <f aca="false">IFERROR(VLOOKUP($Q49,U17_Girls,2,FALSE()),0)</f>
        <v>Calia  Logan Griffin</v>
      </c>
      <c r="S49" s="116" t="str">
        <f aca="false">IFERROR(VLOOKUP($Q49,U17_Girls,3,FALSE()),0)</f>
        <v>Heathfield</v>
      </c>
      <c r="T49" s="21" t="n">
        <v>3.79</v>
      </c>
      <c r="V49" s="1" t="str">
        <f aca="false">Y49</f>
        <v>Eloise Sparks</v>
      </c>
      <c r="W49" s="19" t="n">
        <v>5</v>
      </c>
      <c r="X49" s="20" t="n">
        <v>70</v>
      </c>
      <c r="Y49" s="116" t="str">
        <f aca="false">IFERROR(VLOOKUP($X49,U17_Girls,2,FALSE()),0)</f>
        <v>Eloise Sparks</v>
      </c>
      <c r="Z49" s="116" t="str">
        <f aca="false">IFERROR(VLOOKUP($X49,U17_Girls,3,FALSE()),0)</f>
        <v>Kennet</v>
      </c>
      <c r="AA49" s="21" t="n">
        <v>6.57</v>
      </c>
      <c r="AC49" s="1" t="n">
        <f aca="false">AF49</f>
        <v>0</v>
      </c>
      <c r="AD49" s="24" t="n">
        <v>4</v>
      </c>
      <c r="AE49" s="24"/>
      <c r="AF49" s="116" t="n">
        <f aca="false">IFERROR(VLOOKUP($AE49,U17_Girls,2,FALSE()),0)</f>
        <v>0</v>
      </c>
      <c r="AG49" s="116" t="n">
        <f aca="false">IFERROR(VLOOKUP($AE49,U17_Girls,3,FALSE()),0)</f>
        <v>0</v>
      </c>
      <c r="AH49" s="26"/>
      <c r="AI49" s="27"/>
    </row>
    <row r="50" customFormat="false" ht="15" hidden="false" customHeight="true" outlineLevel="0" collapsed="false">
      <c r="A50" s="1" t="n">
        <f aca="false">D51</f>
        <v>0</v>
      </c>
      <c r="B50" s="24" t="n">
        <v>6</v>
      </c>
      <c r="C50" s="24"/>
      <c r="D50" s="116" t="n">
        <f aca="false">IFERROR(VLOOKUP($C50,U17_Girls,2,FALSE()),0)</f>
        <v>0</v>
      </c>
      <c r="E50" s="116" t="n">
        <f aca="false">IFERROR(VLOOKUP($C50,U17_Girls,3,FALSE()),0)</f>
        <v>0</v>
      </c>
      <c r="F50" s="25"/>
      <c r="H50" s="1" t="str">
        <f aca="false">K50</f>
        <v>Poppy Wessely</v>
      </c>
      <c r="I50" s="19" t="n">
        <v>6</v>
      </c>
      <c r="J50" s="20" t="n">
        <v>59</v>
      </c>
      <c r="K50" s="116" t="str">
        <f aca="false">IFERROR(VLOOKUP($J50,U17_Girls,2,FALSE()),0)</f>
        <v>Poppy Wessely</v>
      </c>
      <c r="L50" s="116" t="str">
        <f aca="false">IFERROR(VLOOKUP($J50,U17_Girls,3,FALSE()),0)</f>
        <v>Downe House</v>
      </c>
      <c r="M50" s="21" t="n">
        <v>1.24</v>
      </c>
      <c r="O50" s="1" t="str">
        <f aca="false">R50</f>
        <v>Eloise Sparks</v>
      </c>
      <c r="P50" s="19" t="n">
        <v>6</v>
      </c>
      <c r="Q50" s="20" t="n">
        <v>70</v>
      </c>
      <c r="R50" s="116" t="str">
        <f aca="false">IFERROR(VLOOKUP($Q50,U17_Girls,2,FALSE()),0)</f>
        <v>Eloise Sparks</v>
      </c>
      <c r="S50" s="116" t="str">
        <f aca="false">IFERROR(VLOOKUP($Q50,U17_Girls,3,FALSE()),0)</f>
        <v>Kennet</v>
      </c>
      <c r="T50" s="21" t="n">
        <v>3.7</v>
      </c>
      <c r="V50" s="1" t="str">
        <f aca="false">Y50</f>
        <v>Havana Sale</v>
      </c>
      <c r="W50" s="19" t="n">
        <v>6</v>
      </c>
      <c r="X50" s="20" t="n">
        <v>63</v>
      </c>
      <c r="Y50" s="116" t="str">
        <f aca="false">IFERROR(VLOOKUP($X50,U17_Girls,2,FALSE()),0)</f>
        <v>Havana Sale</v>
      </c>
      <c r="Z50" s="116" t="str">
        <f aca="false">IFERROR(VLOOKUP($X50,U17_Girls,3,FALSE()),0)</f>
        <v>Holyport College</v>
      </c>
      <c r="AA50" s="21" t="n">
        <v>6.27</v>
      </c>
      <c r="AC50" s="1" t="n">
        <f aca="false">AF50</f>
        <v>0</v>
      </c>
      <c r="AD50" s="24" t="n">
        <v>5</v>
      </c>
      <c r="AE50" s="24"/>
      <c r="AF50" s="116" t="n">
        <f aca="false">IFERROR(VLOOKUP($AE50,U17_Girls,2,FALSE()),0)</f>
        <v>0</v>
      </c>
      <c r="AG50" s="116" t="n">
        <f aca="false">IFERROR(VLOOKUP($AE50,U17_Girls,3,FALSE()),0)</f>
        <v>0</v>
      </c>
      <c r="AH50" s="26"/>
      <c r="AI50" s="27"/>
    </row>
    <row r="51" customFormat="false" ht="15" hidden="false" customHeight="true" outlineLevel="0" collapsed="false">
      <c r="A51" s="1" t="n">
        <f aca="false">D52</f>
        <v>0</v>
      </c>
      <c r="B51" s="24" t="n">
        <v>7</v>
      </c>
      <c r="C51" s="24"/>
      <c r="D51" s="116" t="n">
        <f aca="false">IFERROR(VLOOKUP($C51,U17_Girls,2,FALSE()),0)</f>
        <v>0</v>
      </c>
      <c r="E51" s="116" t="n">
        <f aca="false">IFERROR(VLOOKUP($C51,U17_Girls,3,FALSE()),0)</f>
        <v>0</v>
      </c>
      <c r="F51" s="25"/>
      <c r="H51" s="1" t="str">
        <f aca="false">K51</f>
        <v>Romy  Nolan</v>
      </c>
      <c r="I51" s="19" t="n">
        <v>7</v>
      </c>
      <c r="J51" s="20" t="n">
        <v>74</v>
      </c>
      <c r="K51" s="116" t="str">
        <f aca="false">IFERROR(VLOOKUP($J51,U17_Girls,2,FALSE()),0)</f>
        <v>Romy  Nolan</v>
      </c>
      <c r="L51" s="116" t="str">
        <f aca="false">IFERROR(VLOOKUP($J51,U17_Girls,3,FALSE()),0)</f>
        <v>Piggott</v>
      </c>
      <c r="M51" s="21" t="n">
        <v>1.18</v>
      </c>
      <c r="O51" s="1" t="str">
        <f aca="false">R51</f>
        <v>Scarlett  O'Connor</v>
      </c>
      <c r="P51" s="19" t="n">
        <v>7</v>
      </c>
      <c r="Q51" s="20" t="n">
        <v>52</v>
      </c>
      <c r="R51" s="116" t="str">
        <f aca="false">IFERROR(VLOOKUP($Q51,U17_Girls,2,FALSE()),0)</f>
        <v>Scarlett  O'Connor</v>
      </c>
      <c r="S51" s="116" t="str">
        <f aca="false">IFERROR(VLOOKUP($Q51,U17_Girls,3,FALSE()),0)</f>
        <v>Denefield</v>
      </c>
      <c r="T51" s="21" t="n">
        <v>3.67</v>
      </c>
      <c r="V51" s="1" t="str">
        <f aca="false">Y51</f>
        <v>Maya Jani</v>
      </c>
      <c r="W51" s="19" t="n">
        <v>7</v>
      </c>
      <c r="X51" s="20" t="n">
        <v>55</v>
      </c>
      <c r="Y51" s="116" t="str">
        <f aca="false">IFERROR(VLOOKUP($X51,U17_Girls,2,FALSE()),0)</f>
        <v>Maya Jani</v>
      </c>
      <c r="Z51" s="116" t="str">
        <f aca="false">IFERROR(VLOOKUP($X51,U17_Girls,3,FALSE()),0)</f>
        <v>The Abbey</v>
      </c>
      <c r="AA51" s="21" t="n">
        <v>6.01</v>
      </c>
      <c r="AC51" s="1" t="n">
        <f aca="false">AF51</f>
        <v>0</v>
      </c>
      <c r="AD51" s="24" t="n">
        <v>6</v>
      </c>
      <c r="AE51" s="24"/>
      <c r="AF51" s="116" t="n">
        <f aca="false">IFERROR(VLOOKUP($AE51,U17_Girls,2,FALSE()),0)</f>
        <v>0</v>
      </c>
      <c r="AG51" s="116" t="n">
        <f aca="false">IFERROR(VLOOKUP($AE51,U17_Girls,3,FALSE()),0)</f>
        <v>0</v>
      </c>
      <c r="AH51" s="26"/>
      <c r="AI51" s="27"/>
    </row>
    <row r="52" customFormat="false" ht="15" hidden="false" customHeight="true" outlineLevel="0" collapsed="false">
      <c r="A52" s="1" t="n">
        <f aca="false">D53</f>
        <v>0</v>
      </c>
      <c r="B52" s="24" t="n">
        <v>8</v>
      </c>
      <c r="C52" s="24"/>
      <c r="D52" s="116" t="n">
        <f aca="false">IFERROR(VLOOKUP($C52,U17_Girls,2,FALSE()),0)</f>
        <v>0</v>
      </c>
      <c r="E52" s="116" t="n">
        <f aca="false">IFERROR(VLOOKUP($C52,U17_Girls,3,FALSE()),0)</f>
        <v>0</v>
      </c>
      <c r="F52" s="25"/>
      <c r="H52" s="1" t="str">
        <f aca="false">K52</f>
        <v>Havana Sale</v>
      </c>
      <c r="I52" s="19" t="n">
        <v>8</v>
      </c>
      <c r="J52" s="20" t="n">
        <v>63</v>
      </c>
      <c r="K52" s="116" t="str">
        <f aca="false">IFERROR(VLOOKUP($J52,U17_Girls,2,FALSE()),0)</f>
        <v>Havana Sale</v>
      </c>
      <c r="L52" s="116" t="str">
        <f aca="false">IFERROR(VLOOKUP($J52,U17_Girls,3,FALSE()),0)</f>
        <v>Holyport College</v>
      </c>
      <c r="M52" s="21" t="n">
        <v>1.15</v>
      </c>
      <c r="O52" s="1" t="str">
        <f aca="false">R52</f>
        <v>Poppy Wessely</v>
      </c>
      <c r="P52" s="19" t="n">
        <v>8</v>
      </c>
      <c r="Q52" s="20" t="n">
        <v>59</v>
      </c>
      <c r="R52" s="116" t="str">
        <f aca="false">IFERROR(VLOOKUP($Q52,U17_Girls,2,FALSE()),0)</f>
        <v>Poppy Wessely</v>
      </c>
      <c r="S52" s="116" t="str">
        <f aca="false">IFERROR(VLOOKUP($Q52,U17_Girls,3,FALSE()),0)</f>
        <v>Downe House</v>
      </c>
      <c r="T52" s="21" t="n">
        <v>3.45</v>
      </c>
      <c r="V52" s="1" t="str">
        <f aca="false">Y52</f>
        <v>Romy  Nolan</v>
      </c>
      <c r="W52" s="19" t="n">
        <v>8</v>
      </c>
      <c r="X52" s="20" t="n">
        <v>74</v>
      </c>
      <c r="Y52" s="116" t="str">
        <f aca="false">IFERROR(VLOOKUP($X52,U17_Girls,2,FALSE()),0)</f>
        <v>Romy  Nolan</v>
      </c>
      <c r="Z52" s="116" t="str">
        <f aca="false">IFERROR(VLOOKUP($X52,U17_Girls,3,FALSE()),0)</f>
        <v>Piggott</v>
      </c>
      <c r="AA52" s="21" t="n">
        <v>5.82</v>
      </c>
      <c r="AC52" s="1" t="n">
        <f aca="false">AF52</f>
        <v>0</v>
      </c>
      <c r="AD52" s="24" t="n">
        <v>7</v>
      </c>
      <c r="AE52" s="24"/>
      <c r="AF52" s="116" t="n">
        <f aca="false">IFERROR(VLOOKUP($AE52,U17_Girls,2,FALSE()),0)</f>
        <v>0</v>
      </c>
      <c r="AG52" s="116" t="n">
        <f aca="false">IFERROR(VLOOKUP($AE52,U17_Girls,3,FALSE()),0)</f>
        <v>0</v>
      </c>
      <c r="AH52" s="26"/>
      <c r="AI52" s="27"/>
    </row>
    <row r="53" customFormat="false" ht="15" hidden="false" customHeight="true" outlineLevel="0" collapsed="false">
      <c r="A53" s="1" t="str">
        <f aca="false">D54</f>
        <v>Heat 6</v>
      </c>
      <c r="H53" s="1" t="str">
        <f aca="false">K53</f>
        <v>Cesca Sim</v>
      </c>
      <c r="I53" s="19" t="n">
        <v>9</v>
      </c>
      <c r="J53" s="20" t="n">
        <v>62</v>
      </c>
      <c r="K53" s="116" t="str">
        <f aca="false">IFERROR(VLOOKUP($J53,U17_Girls,2,FALSE()),0)</f>
        <v>Cesca Sim</v>
      </c>
      <c r="L53" s="116" t="str">
        <f aca="false">IFERROR(VLOOKUP($J53,U17_Girls,3,FALSE()),0)</f>
        <v>Heathfield</v>
      </c>
      <c r="M53" s="21" t="n">
        <v>1.09</v>
      </c>
      <c r="O53" s="1" t="str">
        <f aca="false">R53</f>
        <v>Cesca Sim</v>
      </c>
      <c r="P53" s="19" t="n">
        <v>9</v>
      </c>
      <c r="Q53" s="20" t="n">
        <v>62</v>
      </c>
      <c r="R53" s="116" t="str">
        <f aca="false">IFERROR(VLOOKUP($Q53,U17_Girls,2,FALSE()),0)</f>
        <v>Cesca Sim</v>
      </c>
      <c r="S53" s="116" t="str">
        <f aca="false">IFERROR(VLOOKUP($Q53,U17_Girls,3,FALSE()),0)</f>
        <v>Heathfield</v>
      </c>
      <c r="T53" s="21" t="n">
        <v>3.02</v>
      </c>
      <c r="V53" s="1" t="str">
        <f aca="false">Y53</f>
        <v>Scarlett  Owen</v>
      </c>
      <c r="W53" s="19" t="n">
        <v>9</v>
      </c>
      <c r="X53" s="20" t="n">
        <v>61</v>
      </c>
      <c r="Y53" s="116" t="str">
        <f aca="false">IFERROR(VLOOKUP($X53,U17_Girls,2,FALSE()),0)</f>
        <v>Scarlett  Owen</v>
      </c>
      <c r="Z53" s="116" t="str">
        <f aca="false">IFERROR(VLOOKUP($X53,U17_Girls,3,FALSE()),0)</f>
        <v>Heathfield</v>
      </c>
      <c r="AA53" s="21" t="n">
        <v>5.33</v>
      </c>
      <c r="AC53" s="1" t="n">
        <f aca="false">AF53</f>
        <v>0</v>
      </c>
      <c r="AD53" s="24" t="n">
        <v>8</v>
      </c>
      <c r="AE53" s="24"/>
      <c r="AF53" s="116" t="n">
        <f aca="false">IFERROR(VLOOKUP($AE53,U17_Girls,2,FALSE()),0)</f>
        <v>0</v>
      </c>
      <c r="AG53" s="116" t="n">
        <f aca="false">IFERROR(VLOOKUP($AE53,U17_Girls,3,FALSE()),0)</f>
        <v>0</v>
      </c>
      <c r="AH53" s="26"/>
      <c r="AI53" s="27"/>
    </row>
    <row r="54" customFormat="false" ht="15" hidden="false" customHeight="true" outlineLevel="0" collapsed="false">
      <c r="A54" s="1" t="n">
        <f aca="false">D55</f>
        <v>0</v>
      </c>
      <c r="B54" s="10" t="s">
        <v>155</v>
      </c>
      <c r="C54" s="11" t="s">
        <v>114</v>
      </c>
      <c r="D54" s="12" t="s">
        <v>27</v>
      </c>
      <c r="E54" s="12"/>
      <c r="F54" s="13"/>
      <c r="H54" s="1" t="str">
        <f aca="false">K54</f>
        <v>Daisey Weedon</v>
      </c>
      <c r="I54" s="19" t="n">
        <v>10</v>
      </c>
      <c r="J54" s="20" t="n">
        <v>66</v>
      </c>
      <c r="K54" s="116" t="str">
        <f aca="false">IFERROR(VLOOKUP($J54,U17_Girls,2,FALSE()),0)</f>
        <v>Daisey Weedon</v>
      </c>
      <c r="L54" s="116" t="str">
        <f aca="false">IFERROR(VLOOKUP($J54,U17_Girls,3,FALSE()),0)</f>
        <v>Holyport College</v>
      </c>
      <c r="M54" s="21" t="n">
        <v>1.06</v>
      </c>
      <c r="O54" s="1" t="str">
        <f aca="false">R54</f>
        <v>Scarlett  Owen</v>
      </c>
      <c r="P54" s="19" t="n">
        <v>10</v>
      </c>
      <c r="Q54" s="20" t="n">
        <v>61</v>
      </c>
      <c r="R54" s="116" t="str">
        <f aca="false">IFERROR(VLOOKUP($Q54,U17_Girls,2,FALSE()),0)</f>
        <v>Scarlett  Owen</v>
      </c>
      <c r="S54" s="116" t="str">
        <f aca="false">IFERROR(VLOOKUP($Q54,U17_Girls,3,FALSE()),0)</f>
        <v>Heathfield</v>
      </c>
      <c r="T54" s="21" t="n">
        <v>2.95</v>
      </c>
      <c r="V54" s="1" t="str">
        <f aca="false">Y54</f>
        <v>Cesca Sim</v>
      </c>
      <c r="W54" s="19" t="n">
        <v>10</v>
      </c>
      <c r="X54" s="20" t="n">
        <v>62</v>
      </c>
      <c r="Y54" s="116" t="str">
        <f aca="false">IFERROR(VLOOKUP($X54,U17_Girls,2,FALSE()),0)</f>
        <v>Cesca Sim</v>
      </c>
      <c r="Z54" s="116" t="str">
        <f aca="false">IFERROR(VLOOKUP($X54,U17_Girls,3,FALSE()),0)</f>
        <v>Heathfield</v>
      </c>
      <c r="AA54" s="21" t="n">
        <v>4.53</v>
      </c>
      <c r="AC54" s="1" t="n">
        <f aca="false">AF54</f>
        <v>0</v>
      </c>
      <c r="AD54" s="24" t="n">
        <v>9</v>
      </c>
      <c r="AE54" s="16"/>
      <c r="AF54" s="116" t="n">
        <f aca="false">IFERROR(VLOOKUP($AE54,U17_Girls,2,FALSE()),0)</f>
        <v>0</v>
      </c>
      <c r="AG54" s="116" t="n">
        <f aca="false">IFERROR(VLOOKUP($AE54,U17_Girls,3,FALSE()),0)</f>
        <v>0</v>
      </c>
      <c r="AH54" s="22"/>
      <c r="AI54" s="27"/>
    </row>
    <row r="55" customFormat="false" ht="15" hidden="false" customHeight="true" outlineLevel="0" collapsed="false">
      <c r="A55" s="1" t="n">
        <f aca="false">D56</f>
        <v>0</v>
      </c>
      <c r="B55" s="16" t="n">
        <v>1</v>
      </c>
      <c r="C55" s="16"/>
      <c r="D55" s="116" t="n">
        <f aca="false">IFERROR(VLOOKUP($C55,U17_Girls,2,FALSE()),0)</f>
        <v>0</v>
      </c>
      <c r="E55" s="116" t="n">
        <f aca="false">IFERROR(VLOOKUP($C55,U17_Girls,3,FALSE()),0)</f>
        <v>0</v>
      </c>
      <c r="F55" s="18"/>
      <c r="H55" s="1" t="str">
        <f aca="false">K55</f>
        <v>Scarlett  Owen</v>
      </c>
      <c r="I55" s="19" t="n">
        <v>11</v>
      </c>
      <c r="J55" s="20" t="n">
        <v>61</v>
      </c>
      <c r="K55" s="116" t="str">
        <f aca="false">IFERROR(VLOOKUP($J55,U17_Girls,2,FALSE()),0)</f>
        <v>Scarlett  Owen</v>
      </c>
      <c r="L55" s="116" t="str">
        <f aca="false">IFERROR(VLOOKUP($J55,U17_Girls,3,FALSE()),0)</f>
        <v>Heathfield</v>
      </c>
      <c r="M55" s="21" t="n">
        <v>1</v>
      </c>
      <c r="O55" s="1" t="str">
        <f aca="false">R55</f>
        <v>Daisey Weedon</v>
      </c>
      <c r="P55" s="19" t="n">
        <v>11</v>
      </c>
      <c r="Q55" s="20" t="n">
        <v>66</v>
      </c>
      <c r="R55" s="116" t="str">
        <f aca="false">IFERROR(VLOOKUP($Q55,U17_Girls,2,FALSE()),0)</f>
        <v>Daisey Weedon</v>
      </c>
      <c r="S55" s="116" t="str">
        <f aca="false">IFERROR(VLOOKUP($Q55,U17_Girls,3,FALSE()),0)</f>
        <v>Holyport College</v>
      </c>
      <c r="T55" s="21" t="n">
        <v>2.9</v>
      </c>
      <c r="V55" s="1" t="str">
        <f aca="false">Y55</f>
        <v>Daisey Weedon</v>
      </c>
      <c r="W55" s="19" t="n">
        <v>11</v>
      </c>
      <c r="X55" s="20" t="n">
        <v>66</v>
      </c>
      <c r="Y55" s="116" t="str">
        <f aca="false">IFERROR(VLOOKUP($X55,U17_Girls,2,FALSE()),0)</f>
        <v>Daisey Weedon</v>
      </c>
      <c r="Z55" s="116" t="str">
        <f aca="false">IFERROR(VLOOKUP($X55,U17_Girls,3,FALSE()),0)</f>
        <v>Holyport College</v>
      </c>
      <c r="AA55" s="21" t="n">
        <v>4.03</v>
      </c>
      <c r="AC55" s="1" t="n">
        <f aca="false">AF55</f>
        <v>0</v>
      </c>
      <c r="AD55" s="24" t="n">
        <v>10</v>
      </c>
      <c r="AE55" s="24"/>
      <c r="AF55" s="116" t="n">
        <f aca="false">IFERROR(VLOOKUP($AE55,U17_Girls,2,FALSE()),0)</f>
        <v>0</v>
      </c>
      <c r="AG55" s="116" t="n">
        <f aca="false">IFERROR(VLOOKUP($AE55,U17_Girls,3,FALSE()),0)</f>
        <v>0</v>
      </c>
      <c r="AH55" s="26"/>
      <c r="AI55" s="27"/>
    </row>
    <row r="56" customFormat="false" ht="15" hidden="false" customHeight="true" outlineLevel="0" collapsed="false">
      <c r="A56" s="1" t="n">
        <f aca="false">D57</f>
        <v>0</v>
      </c>
      <c r="B56" s="24" t="n">
        <v>2</v>
      </c>
      <c r="C56" s="24"/>
      <c r="D56" s="116" t="n">
        <f aca="false">IFERROR(VLOOKUP($C56,U17_Girls,2,FALSE()),0)</f>
        <v>0</v>
      </c>
      <c r="E56" s="116" t="n">
        <f aca="false">IFERROR(VLOOKUP($C56,U17_Girls,3,FALSE()),0)</f>
        <v>0</v>
      </c>
      <c r="F56" s="25"/>
      <c r="H56" s="1" t="n">
        <f aca="false">K56</f>
        <v>0</v>
      </c>
      <c r="I56" s="19" t="n">
        <v>12</v>
      </c>
      <c r="J56" s="20"/>
      <c r="K56" s="116" t="n">
        <f aca="false">IFERROR(VLOOKUP($J56,U17_Girls,2,FALSE()),0)</f>
        <v>0</v>
      </c>
      <c r="L56" s="116" t="n">
        <f aca="false">IFERROR(VLOOKUP($J56,U17_Girls,3,FALSE()),0)</f>
        <v>0</v>
      </c>
      <c r="M56" s="21"/>
      <c r="O56" s="1" t="n">
        <f aca="false">R56</f>
        <v>0</v>
      </c>
      <c r="P56" s="19" t="n">
        <v>12</v>
      </c>
      <c r="Q56" s="20"/>
      <c r="R56" s="116" t="n">
        <f aca="false">IFERROR(VLOOKUP($Q56,U17_Girls,2,FALSE()),0)</f>
        <v>0</v>
      </c>
      <c r="S56" s="116" t="n">
        <f aca="false">IFERROR(VLOOKUP($Q56,U17_Girls,3,FALSE()),0)</f>
        <v>0</v>
      </c>
      <c r="T56" s="21"/>
      <c r="V56" s="1" t="n">
        <f aca="false">Y56</f>
        <v>0</v>
      </c>
      <c r="W56" s="19" t="n">
        <v>12</v>
      </c>
      <c r="X56" s="20"/>
      <c r="Y56" s="116" t="n">
        <f aca="false">IFERROR(VLOOKUP($X56,U17_Girls,2,FALSE()),0)</f>
        <v>0</v>
      </c>
      <c r="Z56" s="116" t="n">
        <f aca="false">IFERROR(VLOOKUP($X56,U17_Girls,3,FALSE()),0)</f>
        <v>0</v>
      </c>
      <c r="AA56" s="21"/>
      <c r="AC56" s="1" t="n">
        <f aca="false">AF56</f>
        <v>0</v>
      </c>
      <c r="AD56" s="24" t="n">
        <v>11</v>
      </c>
      <c r="AE56" s="24"/>
      <c r="AF56" s="116" t="n">
        <f aca="false">IFERROR(VLOOKUP($AE56,U17_Girls,2,FALSE()),0)</f>
        <v>0</v>
      </c>
      <c r="AG56" s="116" t="n">
        <f aca="false">IFERROR(VLOOKUP($AE56,U17_Girls,3,FALSE()),0)</f>
        <v>0</v>
      </c>
      <c r="AH56" s="26"/>
      <c r="AI56" s="27"/>
    </row>
    <row r="57" customFormat="false" ht="15" hidden="false" customHeight="true" outlineLevel="0" collapsed="false">
      <c r="A57" s="1" t="n">
        <f aca="false">D58</f>
        <v>0</v>
      </c>
      <c r="B57" s="24" t="n">
        <v>3</v>
      </c>
      <c r="C57" s="24"/>
      <c r="D57" s="116" t="n">
        <f aca="false">IFERROR(VLOOKUP($C57,U17_Girls,2,FALSE()),0)</f>
        <v>0</v>
      </c>
      <c r="E57" s="116" t="n">
        <f aca="false">IFERROR(VLOOKUP($C57,U17_Girls,3,FALSE()),0)</f>
        <v>0</v>
      </c>
      <c r="F57" s="25"/>
      <c r="H57" s="1" t="n">
        <f aca="false">K57</f>
        <v>0</v>
      </c>
      <c r="I57" s="19" t="n">
        <v>13</v>
      </c>
      <c r="J57" s="20"/>
      <c r="K57" s="116" t="n">
        <f aca="false">IFERROR(VLOOKUP($J57,U17_Girls,2,FALSE()),0)</f>
        <v>0</v>
      </c>
      <c r="L57" s="116" t="n">
        <f aca="false">IFERROR(VLOOKUP($J57,U17_Girls,3,FALSE()),0)</f>
        <v>0</v>
      </c>
      <c r="M57" s="21"/>
      <c r="O57" s="1" t="n">
        <f aca="false">R57</f>
        <v>0</v>
      </c>
      <c r="P57" s="19" t="n">
        <v>13</v>
      </c>
      <c r="Q57" s="20"/>
      <c r="R57" s="116" t="n">
        <f aca="false">IFERROR(VLOOKUP($Q57,U17_Girls,2,FALSE()),0)</f>
        <v>0</v>
      </c>
      <c r="S57" s="116" t="n">
        <f aca="false">IFERROR(VLOOKUP($Q57,U17_Girls,3,FALSE()),0)</f>
        <v>0</v>
      </c>
      <c r="T57" s="21"/>
      <c r="V57" s="1" t="n">
        <f aca="false">Y57</f>
        <v>0</v>
      </c>
      <c r="W57" s="19" t="n">
        <v>13</v>
      </c>
      <c r="X57" s="20"/>
      <c r="Y57" s="116" t="n">
        <f aca="false">IFERROR(VLOOKUP($X57,U17_Girls,2,FALSE()),0)</f>
        <v>0</v>
      </c>
      <c r="Z57" s="116" t="n">
        <f aca="false">IFERROR(VLOOKUP($X57,U17_Girls,3,FALSE()),0)</f>
        <v>0</v>
      </c>
      <c r="AA57" s="21"/>
      <c r="AC57" s="1" t="n">
        <f aca="false">AF57</f>
        <v>0</v>
      </c>
      <c r="AD57" s="24" t="n">
        <v>12</v>
      </c>
      <c r="AE57" s="24"/>
      <c r="AF57" s="116" t="n">
        <f aca="false">IFERROR(VLOOKUP($AE57,U17_Girls,2,FALSE()),0)</f>
        <v>0</v>
      </c>
      <c r="AG57" s="116" t="n">
        <f aca="false">IFERROR(VLOOKUP($AE57,U17_Girls,3,FALSE()),0)</f>
        <v>0</v>
      </c>
      <c r="AH57" s="26"/>
      <c r="AI57" s="27"/>
    </row>
    <row r="58" customFormat="false" ht="15" hidden="false" customHeight="true" outlineLevel="0" collapsed="false">
      <c r="A58" s="1" t="n">
        <f aca="false">D59</f>
        <v>0</v>
      </c>
      <c r="B58" s="24" t="n">
        <v>4</v>
      </c>
      <c r="C58" s="24"/>
      <c r="D58" s="116" t="n">
        <f aca="false">IFERROR(VLOOKUP($C58,U17_Girls,2,FALSE()),0)</f>
        <v>0</v>
      </c>
      <c r="E58" s="116" t="n">
        <f aca="false">IFERROR(VLOOKUP($C58,U17_Girls,3,FALSE()),0)</f>
        <v>0</v>
      </c>
      <c r="F58" s="25"/>
      <c r="H58" s="1" t="n">
        <f aca="false">K58</f>
        <v>0</v>
      </c>
      <c r="I58" s="19" t="n">
        <v>14</v>
      </c>
      <c r="J58" s="20"/>
      <c r="K58" s="116" t="n">
        <f aca="false">IFERROR(VLOOKUP($J58,U17_Girls,2,FALSE()),0)</f>
        <v>0</v>
      </c>
      <c r="L58" s="116" t="n">
        <f aca="false">IFERROR(VLOOKUP($J58,U17_Girls,3,FALSE()),0)</f>
        <v>0</v>
      </c>
      <c r="M58" s="21"/>
      <c r="O58" s="1" t="n">
        <f aca="false">R58</f>
        <v>0</v>
      </c>
      <c r="P58" s="19" t="n">
        <v>14</v>
      </c>
      <c r="Q58" s="20"/>
      <c r="R58" s="116" t="n">
        <f aca="false">IFERROR(VLOOKUP($Q58,U17_Girls,2,FALSE()),0)</f>
        <v>0</v>
      </c>
      <c r="S58" s="116" t="n">
        <f aca="false">IFERROR(VLOOKUP($Q58,U17_Girls,3,FALSE()),0)</f>
        <v>0</v>
      </c>
      <c r="T58" s="21"/>
      <c r="V58" s="1" t="n">
        <f aca="false">Y58</f>
        <v>0</v>
      </c>
      <c r="W58" s="19" t="n">
        <v>14</v>
      </c>
      <c r="X58" s="20"/>
      <c r="Y58" s="116" t="n">
        <f aca="false">IFERROR(VLOOKUP($X58,U17_Girls,2,FALSE()),0)</f>
        <v>0</v>
      </c>
      <c r="Z58" s="116" t="n">
        <f aca="false">IFERROR(VLOOKUP($X58,U17_Girls,3,FALSE()),0)</f>
        <v>0</v>
      </c>
      <c r="AA58" s="21"/>
      <c r="AC58" s="1" t="n">
        <f aca="false">AF58</f>
        <v>0</v>
      </c>
      <c r="AE58" s="4"/>
      <c r="AF58" s="4"/>
      <c r="AG58" s="4"/>
      <c r="AH58" s="3"/>
      <c r="AI58" s="5"/>
    </row>
    <row r="59" customFormat="false" ht="15" hidden="false" customHeight="true" outlineLevel="0" collapsed="false">
      <c r="A59" s="1" t="n">
        <f aca="false">D60</f>
        <v>0</v>
      </c>
      <c r="B59" s="24" t="n">
        <v>5</v>
      </c>
      <c r="C59" s="24"/>
      <c r="D59" s="116" t="n">
        <f aca="false">IFERROR(VLOOKUP($C59,U17_Girls,2,FALSE()),0)</f>
        <v>0</v>
      </c>
      <c r="E59" s="116" t="n">
        <f aca="false">IFERROR(VLOOKUP($C59,U17_Girls,3,FALSE()),0)</f>
        <v>0</v>
      </c>
      <c r="F59" s="25"/>
      <c r="H59" s="1" t="n">
        <f aca="false">K59</f>
        <v>0</v>
      </c>
      <c r="I59" s="19" t="n">
        <v>15</v>
      </c>
      <c r="J59" s="20"/>
      <c r="K59" s="116" t="n">
        <f aca="false">IFERROR(VLOOKUP($J59,U17_Girls,2,FALSE()),0)</f>
        <v>0</v>
      </c>
      <c r="L59" s="116" t="n">
        <f aca="false">IFERROR(VLOOKUP($J59,U17_Girls,3,FALSE()),0)</f>
        <v>0</v>
      </c>
      <c r="M59" s="21"/>
      <c r="O59" s="1" t="n">
        <f aca="false">R59</f>
        <v>0</v>
      </c>
      <c r="P59" s="19" t="n">
        <v>15</v>
      </c>
      <c r="Q59" s="20"/>
      <c r="R59" s="116" t="n">
        <f aca="false">IFERROR(VLOOKUP($Q59,U17_Girls,2,FALSE()),0)</f>
        <v>0</v>
      </c>
      <c r="S59" s="116" t="n">
        <f aca="false">IFERROR(VLOOKUP($Q59,U17_Girls,3,FALSE()),0)</f>
        <v>0</v>
      </c>
      <c r="T59" s="21"/>
      <c r="V59" s="1" t="n">
        <f aca="false">Y59</f>
        <v>0</v>
      </c>
      <c r="W59" s="19" t="n">
        <v>15</v>
      </c>
      <c r="X59" s="20"/>
      <c r="Y59" s="116" t="n">
        <f aca="false">IFERROR(VLOOKUP($X59,U17_Girls,2,FALSE()),0)</f>
        <v>0</v>
      </c>
      <c r="Z59" s="116" t="n">
        <f aca="false">IFERROR(VLOOKUP($X59,U17_Girls,3,FALSE()),0)</f>
        <v>0</v>
      </c>
      <c r="AA59" s="21"/>
      <c r="AC59" s="1" t="str">
        <f aca="false">AF59</f>
        <v>Heat 5</v>
      </c>
      <c r="AD59" s="14" t="s">
        <v>155</v>
      </c>
      <c r="AE59" s="12" t="s">
        <v>20</v>
      </c>
      <c r="AF59" s="12" t="s">
        <v>25</v>
      </c>
      <c r="AG59" s="12"/>
      <c r="AH59" s="30"/>
      <c r="AI59" s="15"/>
    </row>
    <row r="60" customFormat="false" ht="15" hidden="false" customHeight="true" outlineLevel="0" collapsed="false">
      <c r="A60" s="1" t="n">
        <f aca="false">D61</f>
        <v>0</v>
      </c>
      <c r="B60" s="24" t="n">
        <v>6</v>
      </c>
      <c r="C60" s="24"/>
      <c r="D60" s="116" t="n">
        <f aca="false">IFERROR(VLOOKUP($C60,U17_Girls,2,FALSE()),0)</f>
        <v>0</v>
      </c>
      <c r="E60" s="116" t="n">
        <f aca="false">IFERROR(VLOOKUP($C60,U17_Girls,3,FALSE()),0)</f>
        <v>0</v>
      </c>
      <c r="F60" s="25"/>
      <c r="H60" s="1" t="n">
        <f aca="false">K60</f>
        <v>0</v>
      </c>
      <c r="I60" s="19" t="n">
        <v>16</v>
      </c>
      <c r="J60" s="20"/>
      <c r="K60" s="116" t="n">
        <f aca="false">IFERROR(VLOOKUP($J60,U17_Girls,2,FALSE()),0)</f>
        <v>0</v>
      </c>
      <c r="L60" s="116" t="n">
        <f aca="false">IFERROR(VLOOKUP($J60,U17_Girls,3,FALSE()),0)</f>
        <v>0</v>
      </c>
      <c r="M60" s="21"/>
      <c r="O60" s="1" t="n">
        <f aca="false">R60</f>
        <v>0</v>
      </c>
      <c r="P60" s="19" t="n">
        <v>16</v>
      </c>
      <c r="Q60" s="20"/>
      <c r="R60" s="116" t="n">
        <f aca="false">IFERROR(VLOOKUP($Q60,U17_Girls,2,FALSE()),0)</f>
        <v>0</v>
      </c>
      <c r="S60" s="116" t="n">
        <f aca="false">IFERROR(VLOOKUP($Q60,U17_Girls,3,FALSE()),0)</f>
        <v>0</v>
      </c>
      <c r="T60" s="21"/>
      <c r="V60" s="1" t="n">
        <f aca="false">Y60</f>
        <v>0</v>
      </c>
      <c r="W60" s="19" t="n">
        <v>16</v>
      </c>
      <c r="X60" s="20"/>
      <c r="Y60" s="116" t="n">
        <f aca="false">IFERROR(VLOOKUP($X60,U17_Girls,2,FALSE()),0)</f>
        <v>0</v>
      </c>
      <c r="Z60" s="116" t="n">
        <f aca="false">IFERROR(VLOOKUP($X60,U17_Girls,3,FALSE()),0)</f>
        <v>0</v>
      </c>
      <c r="AA60" s="21"/>
      <c r="AC60" s="1" t="n">
        <f aca="false">AF60</f>
        <v>0</v>
      </c>
      <c r="AD60" s="16" t="n">
        <v>1</v>
      </c>
      <c r="AE60" s="16"/>
      <c r="AF60" s="116" t="n">
        <f aca="false">IFERROR(VLOOKUP($AE60,U17_Girls,2,FALSE()),0)</f>
        <v>0</v>
      </c>
      <c r="AG60" s="116" t="n">
        <f aca="false">IFERROR(VLOOKUP($AE60,U17_Girls,3,FALSE()),0)</f>
        <v>0</v>
      </c>
      <c r="AH60" s="22"/>
      <c r="AI60" s="27"/>
    </row>
    <row r="61" customFormat="false" ht="15" hidden="false" customHeight="true" outlineLevel="0" collapsed="false">
      <c r="A61" s="1" t="n">
        <f aca="false">D62</f>
        <v>0</v>
      </c>
      <c r="B61" s="24" t="n">
        <v>7</v>
      </c>
      <c r="C61" s="24"/>
      <c r="D61" s="116" t="n">
        <f aca="false">IFERROR(VLOOKUP($C61,U17_Girls,2,FALSE()),0)</f>
        <v>0</v>
      </c>
      <c r="E61" s="116" t="n">
        <f aca="false">IFERROR(VLOOKUP($C61,U17_Girls,3,FALSE()),0)</f>
        <v>0</v>
      </c>
      <c r="F61" s="25"/>
      <c r="H61" s="1" t="n">
        <f aca="false">K61</f>
        <v>0</v>
      </c>
      <c r="I61" s="1"/>
      <c r="L61" s="4"/>
      <c r="M61" s="3"/>
      <c r="O61" s="1" t="n">
        <f aca="false">R61</f>
        <v>0</v>
      </c>
      <c r="P61" s="31"/>
      <c r="Q61" s="3"/>
      <c r="R61" s="4"/>
      <c r="S61" s="4"/>
      <c r="T61" s="5"/>
      <c r="V61" s="1" t="n">
        <f aca="false">Y61</f>
        <v>0</v>
      </c>
      <c r="W61" s="31"/>
      <c r="X61" s="3"/>
      <c r="Y61" s="4"/>
      <c r="Z61" s="4"/>
      <c r="AA61" s="5"/>
      <c r="AC61" s="1" t="n">
        <f aca="false">AF61</f>
        <v>0</v>
      </c>
      <c r="AD61" s="24" t="n">
        <v>2</v>
      </c>
      <c r="AE61" s="24"/>
      <c r="AF61" s="116" t="n">
        <f aca="false">IFERROR(VLOOKUP($AE61,U17_Girls,2,FALSE()),0)</f>
        <v>0</v>
      </c>
      <c r="AG61" s="116" t="n">
        <f aca="false">IFERROR(VLOOKUP($AE61,U17_Girls,3,FALSE()),0)</f>
        <v>0</v>
      </c>
      <c r="AH61" s="26"/>
      <c r="AI61" s="27"/>
    </row>
    <row r="62" customFormat="false" ht="15" hidden="false" customHeight="true" outlineLevel="0" collapsed="false">
      <c r="A62" s="1" t="n">
        <f aca="false">D63</f>
        <v>0</v>
      </c>
      <c r="B62" s="24" t="n">
        <v>8</v>
      </c>
      <c r="C62" s="24"/>
      <c r="D62" s="116" t="n">
        <f aca="false">IFERROR(VLOOKUP($C62,U17_Girls,2,FALSE()),0)</f>
        <v>0</v>
      </c>
      <c r="E62" s="116" t="n">
        <f aca="false">IFERROR(VLOOKUP($C62,U17_Girls,3,FALSE()),0)</f>
        <v>0</v>
      </c>
      <c r="F62" s="25"/>
      <c r="H62" s="1" t="str">
        <f aca="false">K62</f>
        <v>Pool 2</v>
      </c>
      <c r="I62" s="10" t="s">
        <v>155</v>
      </c>
      <c r="J62" s="11" t="s">
        <v>15</v>
      </c>
      <c r="K62" s="10" t="s">
        <v>26</v>
      </c>
      <c r="L62" s="11" t="s">
        <v>22</v>
      </c>
      <c r="M62" s="13"/>
      <c r="O62" s="1" t="str">
        <f aca="false">R62</f>
        <v>Pool 2</v>
      </c>
      <c r="P62" s="10" t="s">
        <v>155</v>
      </c>
      <c r="Q62" s="11" t="s">
        <v>18</v>
      </c>
      <c r="R62" s="10" t="s">
        <v>26</v>
      </c>
      <c r="S62" s="11" t="s">
        <v>22</v>
      </c>
      <c r="T62" s="13"/>
      <c r="V62" s="1" t="str">
        <f aca="false">Y62</f>
        <v>Pool 2</v>
      </c>
      <c r="W62" s="10" t="s">
        <v>155</v>
      </c>
      <c r="X62" s="11" t="s">
        <v>19</v>
      </c>
      <c r="Y62" s="10" t="s">
        <v>26</v>
      </c>
      <c r="Z62" s="11" t="s">
        <v>22</v>
      </c>
      <c r="AA62" s="13"/>
      <c r="AC62" s="1" t="n">
        <f aca="false">AF62</f>
        <v>0</v>
      </c>
      <c r="AD62" s="24" t="n">
        <v>3</v>
      </c>
      <c r="AE62" s="24"/>
      <c r="AF62" s="116" t="n">
        <f aca="false">IFERROR(VLOOKUP($AE62,U17_Girls,2,FALSE()),0)</f>
        <v>0</v>
      </c>
      <c r="AG62" s="116" t="n">
        <f aca="false">IFERROR(VLOOKUP($AE62,U17_Girls,3,FALSE()),0)</f>
        <v>0</v>
      </c>
      <c r="AH62" s="26"/>
      <c r="AI62" s="27"/>
    </row>
    <row r="63" customFormat="false" ht="15" hidden="false" customHeight="true" outlineLevel="0" collapsed="false">
      <c r="A63" s="1" t="str">
        <f aca="false">D64</f>
        <v>Heat 7</v>
      </c>
      <c r="H63" s="1" t="n">
        <f aca="false">K63</f>
        <v>0</v>
      </c>
      <c r="I63" s="19" t="n">
        <v>1</v>
      </c>
      <c r="J63" s="20"/>
      <c r="K63" s="116" t="n">
        <f aca="false">IFERROR(VLOOKUP($J63,U17_Girls,2,FALSE()),0)</f>
        <v>0</v>
      </c>
      <c r="L63" s="116" t="n">
        <f aca="false">IFERROR(VLOOKUP($J63,U17_Girls,3,FALSE()),0)</f>
        <v>0</v>
      </c>
      <c r="M63" s="21"/>
      <c r="O63" s="1" t="n">
        <f aca="false">R63</f>
        <v>0</v>
      </c>
      <c r="P63" s="19" t="n">
        <v>1</v>
      </c>
      <c r="Q63" s="20"/>
      <c r="R63" s="116" t="n">
        <f aca="false">IFERROR(VLOOKUP($Q63,U17_Girls,2,FALSE()),0)</f>
        <v>0</v>
      </c>
      <c r="S63" s="116" t="n">
        <f aca="false">IFERROR(VLOOKUP($Q63,U17_Girls,3,FALSE()),0)</f>
        <v>0</v>
      </c>
      <c r="T63" s="21"/>
      <c r="V63" s="1" t="n">
        <f aca="false">Y63</f>
        <v>0</v>
      </c>
      <c r="W63" s="19" t="n">
        <v>1</v>
      </c>
      <c r="X63" s="20"/>
      <c r="Y63" s="116" t="n">
        <f aca="false">IFERROR(VLOOKUP($X63,U17_Girls,2,FALSE()),0)</f>
        <v>0</v>
      </c>
      <c r="Z63" s="116" t="n">
        <f aca="false">IFERROR(VLOOKUP($X63,U17_Girls,3,FALSE()),0)</f>
        <v>0</v>
      </c>
      <c r="AA63" s="21"/>
      <c r="AC63" s="1" t="n">
        <f aca="false">AF63</f>
        <v>0</v>
      </c>
      <c r="AD63" s="24" t="n">
        <v>4</v>
      </c>
      <c r="AE63" s="24"/>
      <c r="AF63" s="116" t="n">
        <f aca="false">IFERROR(VLOOKUP($AE63,U17_Girls,2,FALSE()),0)</f>
        <v>0</v>
      </c>
      <c r="AG63" s="116" t="n">
        <f aca="false">IFERROR(VLOOKUP($AE63,U17_Girls,3,FALSE()),0)</f>
        <v>0</v>
      </c>
      <c r="AH63" s="26"/>
      <c r="AI63" s="27"/>
    </row>
    <row r="64" customFormat="false" ht="15" hidden="false" customHeight="true" outlineLevel="0" collapsed="false">
      <c r="A64" s="1" t="n">
        <f aca="false">D65</f>
        <v>0</v>
      </c>
      <c r="B64" s="10" t="s">
        <v>155</v>
      </c>
      <c r="C64" s="11" t="s">
        <v>114</v>
      </c>
      <c r="D64" s="12" t="s">
        <v>28</v>
      </c>
      <c r="E64" s="12"/>
      <c r="F64" s="13"/>
      <c r="H64" s="1" t="n">
        <f aca="false">K64</f>
        <v>0</v>
      </c>
      <c r="I64" s="19" t="n">
        <v>2</v>
      </c>
      <c r="J64" s="20"/>
      <c r="K64" s="116" t="n">
        <f aca="false">IFERROR(VLOOKUP($J64,U17_Girls,2,FALSE()),0)</f>
        <v>0</v>
      </c>
      <c r="L64" s="116" t="n">
        <f aca="false">IFERROR(VLOOKUP($J64,U17_Girls,3,FALSE()),0)</f>
        <v>0</v>
      </c>
      <c r="M64" s="21"/>
      <c r="O64" s="1" t="n">
        <f aca="false">R64</f>
        <v>0</v>
      </c>
      <c r="P64" s="19" t="n">
        <v>2</v>
      </c>
      <c r="Q64" s="20"/>
      <c r="R64" s="116" t="n">
        <f aca="false">IFERROR(VLOOKUP($Q64,U17_Girls,2,FALSE()),0)</f>
        <v>0</v>
      </c>
      <c r="S64" s="116" t="n">
        <f aca="false">IFERROR(VLOOKUP($Q64,U17_Girls,3,FALSE()),0)</f>
        <v>0</v>
      </c>
      <c r="T64" s="21"/>
      <c r="V64" s="1" t="n">
        <f aca="false">Y64</f>
        <v>0</v>
      </c>
      <c r="W64" s="19" t="n">
        <v>2</v>
      </c>
      <c r="X64" s="20"/>
      <c r="Y64" s="116" t="n">
        <f aca="false">IFERROR(VLOOKUP($X64,U17_Girls,2,FALSE()),0)</f>
        <v>0</v>
      </c>
      <c r="Z64" s="116" t="n">
        <f aca="false">IFERROR(VLOOKUP($X64,U17_Girls,3,FALSE()),0)</f>
        <v>0</v>
      </c>
      <c r="AA64" s="21"/>
      <c r="AC64" s="1" t="n">
        <f aca="false">AF64</f>
        <v>0</v>
      </c>
      <c r="AD64" s="24" t="n">
        <v>5</v>
      </c>
      <c r="AE64" s="24"/>
      <c r="AF64" s="116" t="n">
        <f aca="false">IFERROR(VLOOKUP($AE64,U17_Girls,2,FALSE()),0)</f>
        <v>0</v>
      </c>
      <c r="AG64" s="116" t="n">
        <f aca="false">IFERROR(VLOOKUP($AE64,U17_Girls,3,FALSE()),0)</f>
        <v>0</v>
      </c>
      <c r="AH64" s="26"/>
      <c r="AI64" s="27"/>
    </row>
    <row r="65" customFormat="false" ht="15" hidden="false" customHeight="true" outlineLevel="0" collapsed="false">
      <c r="A65" s="1" t="n">
        <f aca="false">D66</f>
        <v>0</v>
      </c>
      <c r="B65" s="16" t="n">
        <v>1</v>
      </c>
      <c r="C65" s="16"/>
      <c r="D65" s="116" t="n">
        <f aca="false">IFERROR(VLOOKUP($C65,U17_Girls,2,FALSE()),0)</f>
        <v>0</v>
      </c>
      <c r="E65" s="116" t="n">
        <f aca="false">IFERROR(VLOOKUP($C65,U17_Girls,3,FALSE()),0)</f>
        <v>0</v>
      </c>
      <c r="F65" s="18"/>
      <c r="H65" s="1" t="n">
        <f aca="false">K65</f>
        <v>0</v>
      </c>
      <c r="I65" s="19" t="n">
        <v>3</v>
      </c>
      <c r="J65" s="20"/>
      <c r="K65" s="116" t="n">
        <f aca="false">IFERROR(VLOOKUP($J65,U17_Girls,2,FALSE()),0)</f>
        <v>0</v>
      </c>
      <c r="L65" s="116" t="n">
        <f aca="false">IFERROR(VLOOKUP($J65,U17_Girls,3,FALSE()),0)</f>
        <v>0</v>
      </c>
      <c r="M65" s="21"/>
      <c r="O65" s="1" t="n">
        <f aca="false">R65</f>
        <v>0</v>
      </c>
      <c r="P65" s="19" t="n">
        <v>3</v>
      </c>
      <c r="Q65" s="20"/>
      <c r="R65" s="116" t="n">
        <f aca="false">IFERROR(VLOOKUP($Q65,U17_Girls,2,FALSE()),0)</f>
        <v>0</v>
      </c>
      <c r="S65" s="116" t="n">
        <f aca="false">IFERROR(VLOOKUP($Q65,U17_Girls,3,FALSE()),0)</f>
        <v>0</v>
      </c>
      <c r="T65" s="21"/>
      <c r="V65" s="1" t="n">
        <f aca="false">Y65</f>
        <v>0</v>
      </c>
      <c r="W65" s="19" t="n">
        <v>3</v>
      </c>
      <c r="X65" s="20"/>
      <c r="Y65" s="116" t="n">
        <f aca="false">IFERROR(VLOOKUP($X65,U17_Girls,2,FALSE()),0)</f>
        <v>0</v>
      </c>
      <c r="Z65" s="116" t="n">
        <f aca="false">IFERROR(VLOOKUP($X65,U17_Girls,3,FALSE()),0)</f>
        <v>0</v>
      </c>
      <c r="AA65" s="21"/>
      <c r="AC65" s="1" t="n">
        <f aca="false">AF65</f>
        <v>0</v>
      </c>
      <c r="AD65" s="24" t="n">
        <v>6</v>
      </c>
      <c r="AE65" s="24"/>
      <c r="AF65" s="116" t="n">
        <f aca="false">IFERROR(VLOOKUP($AE65,U17_Girls,2,FALSE()),0)</f>
        <v>0</v>
      </c>
      <c r="AG65" s="116" t="n">
        <f aca="false">IFERROR(VLOOKUP($AE65,U17_Girls,3,FALSE()),0)</f>
        <v>0</v>
      </c>
      <c r="AH65" s="26"/>
      <c r="AI65" s="27"/>
    </row>
    <row r="66" customFormat="false" ht="15" hidden="false" customHeight="true" outlineLevel="0" collapsed="false">
      <c r="A66" s="1" t="n">
        <f aca="false">D67</f>
        <v>0</v>
      </c>
      <c r="B66" s="24" t="n">
        <v>2</v>
      </c>
      <c r="C66" s="24"/>
      <c r="D66" s="116" t="n">
        <f aca="false">IFERROR(VLOOKUP($C66,U17_Girls,2,FALSE()),0)</f>
        <v>0</v>
      </c>
      <c r="E66" s="116" t="n">
        <f aca="false">IFERROR(VLOOKUP($C66,U17_Girls,3,FALSE()),0)</f>
        <v>0</v>
      </c>
      <c r="F66" s="25"/>
      <c r="H66" s="1" t="n">
        <f aca="false">K66</f>
        <v>0</v>
      </c>
      <c r="I66" s="19" t="n">
        <v>4</v>
      </c>
      <c r="J66" s="20"/>
      <c r="K66" s="116" t="n">
        <f aca="false">IFERROR(VLOOKUP($J66,U17_Girls,2,FALSE()),0)</f>
        <v>0</v>
      </c>
      <c r="L66" s="116" t="n">
        <f aca="false">IFERROR(VLOOKUP($J66,U17_Girls,3,FALSE()),0)</f>
        <v>0</v>
      </c>
      <c r="M66" s="21"/>
      <c r="O66" s="1" t="n">
        <f aca="false">R66</f>
        <v>0</v>
      </c>
      <c r="P66" s="19" t="n">
        <v>4</v>
      </c>
      <c r="Q66" s="20"/>
      <c r="R66" s="116" t="n">
        <f aca="false">IFERROR(VLOOKUP($Q66,U17_Girls,2,FALSE()),0)</f>
        <v>0</v>
      </c>
      <c r="S66" s="116" t="n">
        <f aca="false">IFERROR(VLOOKUP($Q66,U17_Girls,3,FALSE()),0)</f>
        <v>0</v>
      </c>
      <c r="T66" s="21"/>
      <c r="V66" s="1" t="n">
        <f aca="false">Y66</f>
        <v>0</v>
      </c>
      <c r="W66" s="19" t="n">
        <v>4</v>
      </c>
      <c r="X66" s="20"/>
      <c r="Y66" s="116" t="n">
        <f aca="false">IFERROR(VLOOKUP($X66,U17_Girls,2,FALSE()),0)</f>
        <v>0</v>
      </c>
      <c r="Z66" s="116" t="n">
        <f aca="false">IFERROR(VLOOKUP($X66,U17_Girls,3,FALSE()),0)</f>
        <v>0</v>
      </c>
      <c r="AA66" s="21"/>
      <c r="AC66" s="1" t="n">
        <f aca="false">AF66</f>
        <v>0</v>
      </c>
      <c r="AD66" s="24" t="n">
        <v>7</v>
      </c>
      <c r="AE66" s="24"/>
      <c r="AF66" s="116" t="n">
        <f aca="false">IFERROR(VLOOKUP($AE66,U17_Girls,2,FALSE()),0)</f>
        <v>0</v>
      </c>
      <c r="AG66" s="116" t="n">
        <f aca="false">IFERROR(VLOOKUP($AE66,U17_Girls,3,FALSE()),0)</f>
        <v>0</v>
      </c>
      <c r="AH66" s="26"/>
      <c r="AI66" s="27"/>
    </row>
    <row r="67" customFormat="false" ht="15" hidden="false" customHeight="true" outlineLevel="0" collapsed="false">
      <c r="A67" s="1" t="n">
        <f aca="false">D68</f>
        <v>0</v>
      </c>
      <c r="B67" s="24" t="n">
        <v>3</v>
      </c>
      <c r="C67" s="24"/>
      <c r="D67" s="116" t="n">
        <f aca="false">IFERROR(VLOOKUP($C67,U17_Girls,2,FALSE()),0)</f>
        <v>0</v>
      </c>
      <c r="E67" s="116" t="n">
        <f aca="false">IFERROR(VLOOKUP($C67,U17_Girls,3,FALSE()),0)</f>
        <v>0</v>
      </c>
      <c r="F67" s="25"/>
      <c r="H67" s="1" t="n">
        <f aca="false">K67</f>
        <v>0</v>
      </c>
      <c r="I67" s="19" t="n">
        <v>5</v>
      </c>
      <c r="J67" s="20"/>
      <c r="K67" s="116" t="n">
        <f aca="false">IFERROR(VLOOKUP($J67,U17_Girls,2,FALSE()),0)</f>
        <v>0</v>
      </c>
      <c r="L67" s="116" t="n">
        <f aca="false">IFERROR(VLOOKUP($J67,U17_Girls,3,FALSE()),0)</f>
        <v>0</v>
      </c>
      <c r="M67" s="21"/>
      <c r="O67" s="1" t="n">
        <f aca="false">R67</f>
        <v>0</v>
      </c>
      <c r="P67" s="19" t="n">
        <v>5</v>
      </c>
      <c r="Q67" s="20"/>
      <c r="R67" s="116" t="n">
        <f aca="false">IFERROR(VLOOKUP($Q67,U17_Girls,2,FALSE()),0)</f>
        <v>0</v>
      </c>
      <c r="S67" s="116" t="n">
        <f aca="false">IFERROR(VLOOKUP($Q67,U17_Girls,3,FALSE()),0)</f>
        <v>0</v>
      </c>
      <c r="T67" s="21"/>
      <c r="V67" s="1" t="n">
        <f aca="false">Y67</f>
        <v>0</v>
      </c>
      <c r="W67" s="19" t="n">
        <v>5</v>
      </c>
      <c r="X67" s="20"/>
      <c r="Y67" s="116" t="n">
        <f aca="false">IFERROR(VLOOKUP($X67,U17_Girls,2,FALSE()),0)</f>
        <v>0</v>
      </c>
      <c r="Z67" s="116" t="n">
        <f aca="false">IFERROR(VLOOKUP($X67,U17_Girls,3,FALSE()),0)</f>
        <v>0</v>
      </c>
      <c r="AA67" s="21"/>
      <c r="AC67" s="1" t="n">
        <f aca="false">AF67</f>
        <v>0</v>
      </c>
      <c r="AD67" s="24" t="n">
        <v>8</v>
      </c>
      <c r="AE67" s="24"/>
      <c r="AF67" s="116" t="n">
        <f aca="false">IFERROR(VLOOKUP($AE67,U17_Girls,2,FALSE()),0)</f>
        <v>0</v>
      </c>
      <c r="AG67" s="116" t="n">
        <f aca="false">IFERROR(VLOOKUP($AE67,U17_Girls,3,FALSE()),0)</f>
        <v>0</v>
      </c>
      <c r="AH67" s="26"/>
      <c r="AI67" s="27"/>
    </row>
    <row r="68" customFormat="false" ht="15" hidden="false" customHeight="true" outlineLevel="0" collapsed="false">
      <c r="A68" s="1" t="n">
        <f aca="false">D69</f>
        <v>0</v>
      </c>
      <c r="B68" s="24" t="n">
        <v>4</v>
      </c>
      <c r="C68" s="24"/>
      <c r="D68" s="116" t="n">
        <f aca="false">IFERROR(VLOOKUP($C68,U17_Girls,2,FALSE()),0)</f>
        <v>0</v>
      </c>
      <c r="E68" s="116" t="n">
        <f aca="false">IFERROR(VLOOKUP($C68,U17_Girls,3,FALSE()),0)</f>
        <v>0</v>
      </c>
      <c r="F68" s="25"/>
      <c r="H68" s="1" t="n">
        <f aca="false">K68</f>
        <v>0</v>
      </c>
      <c r="I68" s="19" t="n">
        <v>6</v>
      </c>
      <c r="J68" s="20"/>
      <c r="K68" s="116" t="n">
        <f aca="false">IFERROR(VLOOKUP($J68,U17_Girls,2,FALSE()),0)</f>
        <v>0</v>
      </c>
      <c r="L68" s="116" t="n">
        <f aca="false">IFERROR(VLOOKUP($J68,U17_Girls,3,FALSE()),0)</f>
        <v>0</v>
      </c>
      <c r="M68" s="21"/>
      <c r="O68" s="1" t="n">
        <f aca="false">R68</f>
        <v>0</v>
      </c>
      <c r="P68" s="19" t="n">
        <v>6</v>
      </c>
      <c r="Q68" s="20"/>
      <c r="R68" s="116" t="n">
        <f aca="false">IFERROR(VLOOKUP($Q68,U17_Girls,2,FALSE()),0)</f>
        <v>0</v>
      </c>
      <c r="S68" s="116" t="n">
        <f aca="false">IFERROR(VLOOKUP($Q68,U17_Girls,3,FALSE()),0)</f>
        <v>0</v>
      </c>
      <c r="T68" s="21"/>
      <c r="V68" s="1" t="n">
        <f aca="false">Y68</f>
        <v>0</v>
      </c>
      <c r="W68" s="19" t="n">
        <v>6</v>
      </c>
      <c r="X68" s="20"/>
      <c r="Y68" s="116" t="n">
        <f aca="false">IFERROR(VLOOKUP($X68,U17_Girls,2,FALSE()),0)</f>
        <v>0</v>
      </c>
      <c r="Z68" s="116" t="n">
        <f aca="false">IFERROR(VLOOKUP($X68,U17_Girls,3,FALSE()),0)</f>
        <v>0</v>
      </c>
      <c r="AA68" s="21"/>
      <c r="AC68" s="1" t="n">
        <f aca="false">AF68</f>
        <v>0</v>
      </c>
      <c r="AD68" s="24" t="n">
        <v>9</v>
      </c>
      <c r="AE68" s="16"/>
      <c r="AF68" s="116" t="n">
        <f aca="false">IFERROR(VLOOKUP($AE68,U17_Girls,2,FALSE()),0)</f>
        <v>0</v>
      </c>
      <c r="AG68" s="116" t="n">
        <f aca="false">IFERROR(VLOOKUP($AE68,U17_Girls,3,FALSE()),0)</f>
        <v>0</v>
      </c>
      <c r="AH68" s="22"/>
      <c r="AI68" s="27"/>
    </row>
    <row r="69" customFormat="false" ht="15" hidden="false" customHeight="true" outlineLevel="0" collapsed="false">
      <c r="A69" s="1" t="n">
        <f aca="false">D70</f>
        <v>0</v>
      </c>
      <c r="B69" s="24" t="n">
        <v>5</v>
      </c>
      <c r="C69" s="24"/>
      <c r="D69" s="116" t="n">
        <f aca="false">IFERROR(VLOOKUP($C69,U17_Girls,2,FALSE()),0)</f>
        <v>0</v>
      </c>
      <c r="E69" s="116" t="n">
        <f aca="false">IFERROR(VLOOKUP($C69,U17_Girls,3,FALSE()),0)</f>
        <v>0</v>
      </c>
      <c r="F69" s="25"/>
      <c r="H69" s="1" t="n">
        <f aca="false">K69</f>
        <v>0</v>
      </c>
      <c r="I69" s="19" t="n">
        <v>7</v>
      </c>
      <c r="J69" s="20"/>
      <c r="K69" s="116" t="n">
        <f aca="false">IFERROR(VLOOKUP($J69,U17_Girls,2,FALSE()),0)</f>
        <v>0</v>
      </c>
      <c r="L69" s="116" t="n">
        <f aca="false">IFERROR(VLOOKUP($J69,U17_Girls,3,FALSE()),0)</f>
        <v>0</v>
      </c>
      <c r="M69" s="21"/>
      <c r="O69" s="1" t="n">
        <f aca="false">R69</f>
        <v>0</v>
      </c>
      <c r="P69" s="19" t="n">
        <v>7</v>
      </c>
      <c r="Q69" s="20"/>
      <c r="R69" s="116" t="n">
        <f aca="false">IFERROR(VLOOKUP($Q69,U17_Girls,2,FALSE()),0)</f>
        <v>0</v>
      </c>
      <c r="S69" s="116" t="n">
        <f aca="false">IFERROR(VLOOKUP($Q69,U17_Girls,3,FALSE()),0)</f>
        <v>0</v>
      </c>
      <c r="T69" s="21"/>
      <c r="V69" s="1" t="n">
        <f aca="false">Y69</f>
        <v>0</v>
      </c>
      <c r="W69" s="19" t="n">
        <v>7</v>
      </c>
      <c r="X69" s="20"/>
      <c r="Y69" s="116" t="n">
        <f aca="false">IFERROR(VLOOKUP($X69,U17_Girls,2,FALSE()),0)</f>
        <v>0</v>
      </c>
      <c r="Z69" s="116" t="n">
        <f aca="false">IFERROR(VLOOKUP($X69,U17_Girls,3,FALSE()),0)</f>
        <v>0</v>
      </c>
      <c r="AA69" s="21"/>
      <c r="AC69" s="1" t="n">
        <f aca="false">AF69</f>
        <v>0</v>
      </c>
      <c r="AD69" s="24" t="n">
        <v>10</v>
      </c>
      <c r="AE69" s="24"/>
      <c r="AF69" s="116" t="n">
        <f aca="false">IFERROR(VLOOKUP($AE69,U17_Girls,2,FALSE()),0)</f>
        <v>0</v>
      </c>
      <c r="AG69" s="116" t="n">
        <f aca="false">IFERROR(VLOOKUP($AE69,U17_Girls,3,FALSE()),0)</f>
        <v>0</v>
      </c>
      <c r="AH69" s="26"/>
      <c r="AI69" s="27"/>
    </row>
    <row r="70" customFormat="false" ht="15" hidden="false" customHeight="true" outlineLevel="0" collapsed="false">
      <c r="A70" s="1" t="n">
        <f aca="false">D71</f>
        <v>0</v>
      </c>
      <c r="B70" s="24" t="n">
        <v>6</v>
      </c>
      <c r="C70" s="24"/>
      <c r="D70" s="116" t="n">
        <f aca="false">IFERROR(VLOOKUP($C70,U17_Girls,2,FALSE()),0)</f>
        <v>0</v>
      </c>
      <c r="E70" s="116" t="n">
        <f aca="false">IFERROR(VLOOKUP($C70,U17_Girls,3,FALSE()),0)</f>
        <v>0</v>
      </c>
      <c r="F70" s="25"/>
      <c r="H70" s="1" t="n">
        <f aca="false">K70</f>
        <v>0</v>
      </c>
      <c r="I70" s="19" t="n">
        <v>8</v>
      </c>
      <c r="J70" s="20"/>
      <c r="K70" s="116" t="n">
        <f aca="false">IFERROR(VLOOKUP($J70,U17_Girls,2,FALSE()),0)</f>
        <v>0</v>
      </c>
      <c r="L70" s="116" t="n">
        <f aca="false">IFERROR(VLOOKUP($J70,U17_Girls,3,FALSE()),0)</f>
        <v>0</v>
      </c>
      <c r="M70" s="21"/>
      <c r="O70" s="1" t="n">
        <f aca="false">R70</f>
        <v>0</v>
      </c>
      <c r="P70" s="19" t="n">
        <v>8</v>
      </c>
      <c r="Q70" s="20"/>
      <c r="R70" s="116" t="n">
        <f aca="false">IFERROR(VLOOKUP($Q70,U17_Girls,2,FALSE()),0)</f>
        <v>0</v>
      </c>
      <c r="S70" s="116" t="n">
        <f aca="false">IFERROR(VLOOKUP($Q70,U17_Girls,3,FALSE()),0)</f>
        <v>0</v>
      </c>
      <c r="T70" s="21"/>
      <c r="V70" s="1" t="n">
        <f aca="false">Y70</f>
        <v>0</v>
      </c>
      <c r="W70" s="19" t="n">
        <v>8</v>
      </c>
      <c r="X70" s="20"/>
      <c r="Y70" s="116" t="n">
        <f aca="false">IFERROR(VLOOKUP($X70,U17_Girls,2,FALSE()),0)</f>
        <v>0</v>
      </c>
      <c r="Z70" s="116" t="n">
        <f aca="false">IFERROR(VLOOKUP($X70,U17_Girls,3,FALSE()),0)</f>
        <v>0</v>
      </c>
      <c r="AA70" s="21"/>
      <c r="AC70" s="1" t="n">
        <f aca="false">AF70</f>
        <v>0</v>
      </c>
      <c r="AD70" s="24" t="n">
        <v>11</v>
      </c>
      <c r="AE70" s="24"/>
      <c r="AF70" s="116" t="n">
        <f aca="false">IFERROR(VLOOKUP($AE70,U17_Girls,2,FALSE()),0)</f>
        <v>0</v>
      </c>
      <c r="AG70" s="116" t="n">
        <f aca="false">IFERROR(VLOOKUP($AE70,U17_Girls,3,FALSE()),0)</f>
        <v>0</v>
      </c>
      <c r="AH70" s="26"/>
      <c r="AI70" s="27"/>
    </row>
    <row r="71" customFormat="false" ht="15" hidden="false" customHeight="true" outlineLevel="0" collapsed="false">
      <c r="A71" s="1" t="n">
        <f aca="false">D72</f>
        <v>0</v>
      </c>
      <c r="B71" s="24" t="n">
        <v>7</v>
      </c>
      <c r="C71" s="24"/>
      <c r="D71" s="116" t="n">
        <f aca="false">IFERROR(VLOOKUP($C71,U17_Girls,2,FALSE()),0)</f>
        <v>0</v>
      </c>
      <c r="E71" s="116" t="n">
        <f aca="false">IFERROR(VLOOKUP($C71,U17_Girls,3,FALSE()),0)</f>
        <v>0</v>
      </c>
      <c r="F71" s="25"/>
      <c r="H71" s="1" t="n">
        <f aca="false">K71</f>
        <v>0</v>
      </c>
      <c r="I71" s="19" t="n">
        <v>9</v>
      </c>
      <c r="J71" s="20"/>
      <c r="K71" s="116" t="n">
        <f aca="false">IFERROR(VLOOKUP($J71,U17_Girls,2,FALSE()),0)</f>
        <v>0</v>
      </c>
      <c r="L71" s="116" t="n">
        <f aca="false">IFERROR(VLOOKUP($J71,U17_Girls,3,FALSE()),0)</f>
        <v>0</v>
      </c>
      <c r="M71" s="21"/>
      <c r="O71" s="1" t="n">
        <f aca="false">R71</f>
        <v>0</v>
      </c>
      <c r="P71" s="19" t="n">
        <v>9</v>
      </c>
      <c r="Q71" s="20"/>
      <c r="R71" s="116" t="n">
        <f aca="false">IFERROR(VLOOKUP($Q71,U17_Girls,2,FALSE()),0)</f>
        <v>0</v>
      </c>
      <c r="S71" s="116" t="n">
        <f aca="false">IFERROR(VLOOKUP($Q71,U17_Girls,3,FALSE()),0)</f>
        <v>0</v>
      </c>
      <c r="T71" s="21"/>
      <c r="V71" s="1" t="n">
        <f aca="false">Y71</f>
        <v>0</v>
      </c>
      <c r="W71" s="19" t="n">
        <v>9</v>
      </c>
      <c r="X71" s="20"/>
      <c r="Y71" s="116" t="n">
        <f aca="false">IFERROR(VLOOKUP($X71,U17_Girls,2,FALSE()),0)</f>
        <v>0</v>
      </c>
      <c r="Z71" s="116" t="n">
        <f aca="false">IFERROR(VLOOKUP($X71,U17_Girls,3,FALSE()),0)</f>
        <v>0</v>
      </c>
      <c r="AA71" s="21"/>
      <c r="AC71" s="1" t="n">
        <f aca="false">AF71</f>
        <v>0</v>
      </c>
      <c r="AD71" s="24" t="n">
        <v>12</v>
      </c>
      <c r="AE71" s="24"/>
      <c r="AF71" s="116" t="n">
        <f aca="false">IFERROR(VLOOKUP($AE71,U17_Girls,2,FALSE()),0)</f>
        <v>0</v>
      </c>
      <c r="AG71" s="116" t="n">
        <f aca="false">IFERROR(VLOOKUP($AE71,U17_Girls,3,FALSE()),0)</f>
        <v>0</v>
      </c>
      <c r="AH71" s="26"/>
      <c r="AI71" s="27"/>
    </row>
    <row r="72" customFormat="false" ht="15" hidden="false" customHeight="true" outlineLevel="0" collapsed="false">
      <c r="A72" s="1" t="n">
        <f aca="false">D73</f>
        <v>0</v>
      </c>
      <c r="B72" s="24" t="n">
        <v>8</v>
      </c>
      <c r="C72" s="24"/>
      <c r="D72" s="116" t="n">
        <f aca="false">IFERROR(VLOOKUP($C72,U17_Girls,2,FALSE()),0)</f>
        <v>0</v>
      </c>
      <c r="E72" s="116" t="n">
        <f aca="false">IFERROR(VLOOKUP($C72,U17_Girls,3,FALSE()),0)</f>
        <v>0</v>
      </c>
      <c r="F72" s="25"/>
      <c r="H72" s="1" t="n">
        <f aca="false">K72</f>
        <v>0</v>
      </c>
      <c r="I72" s="19" t="n">
        <v>10</v>
      </c>
      <c r="J72" s="20"/>
      <c r="K72" s="116" t="n">
        <f aca="false">IFERROR(VLOOKUP($J72,U17_Girls,2,FALSE()),0)</f>
        <v>0</v>
      </c>
      <c r="L72" s="116" t="n">
        <f aca="false">IFERROR(VLOOKUP($J72,U17_Girls,3,FALSE()),0)</f>
        <v>0</v>
      </c>
      <c r="M72" s="21"/>
      <c r="O72" s="1" t="n">
        <f aca="false">R72</f>
        <v>0</v>
      </c>
      <c r="P72" s="19" t="n">
        <v>10</v>
      </c>
      <c r="Q72" s="20"/>
      <c r="R72" s="116" t="n">
        <f aca="false">IFERROR(VLOOKUP($Q72,U17_Girls,2,FALSE()),0)</f>
        <v>0</v>
      </c>
      <c r="S72" s="116" t="n">
        <f aca="false">IFERROR(VLOOKUP($Q72,U17_Girls,3,FALSE()),0)</f>
        <v>0</v>
      </c>
      <c r="T72" s="21"/>
      <c r="V72" s="1" t="n">
        <f aca="false">Y72</f>
        <v>0</v>
      </c>
      <c r="W72" s="19" t="n">
        <v>10</v>
      </c>
      <c r="X72" s="20"/>
      <c r="Y72" s="116" t="n">
        <f aca="false">IFERROR(VLOOKUP($X72,U17_Girls,2,FALSE()),0)</f>
        <v>0</v>
      </c>
      <c r="Z72" s="116" t="n">
        <f aca="false">IFERROR(VLOOKUP($X72,U17_Girls,3,FALSE()),0)</f>
        <v>0</v>
      </c>
      <c r="AA72" s="21"/>
    </row>
    <row r="73" customFormat="false" ht="15" hidden="false" customHeight="true" outlineLevel="0" collapsed="false">
      <c r="A73" s="1" t="str">
        <f aca="false">D74</f>
        <v>Heat 8</v>
      </c>
      <c r="H73" s="1" t="n">
        <f aca="false">K73</f>
        <v>0</v>
      </c>
      <c r="I73" s="19" t="n">
        <v>11</v>
      </c>
      <c r="J73" s="20"/>
      <c r="K73" s="116" t="n">
        <f aca="false">IFERROR(VLOOKUP($J73,U17_Girls,2,FALSE()),0)</f>
        <v>0</v>
      </c>
      <c r="L73" s="116" t="n">
        <f aca="false">IFERROR(VLOOKUP($J73,U17_Girls,3,FALSE()),0)</f>
        <v>0</v>
      </c>
      <c r="M73" s="21"/>
      <c r="O73" s="1" t="n">
        <f aca="false">R73</f>
        <v>0</v>
      </c>
      <c r="P73" s="19" t="n">
        <v>11</v>
      </c>
      <c r="Q73" s="20"/>
      <c r="R73" s="116" t="n">
        <f aca="false">IFERROR(VLOOKUP($Q73,U17_Girls,2,FALSE()),0)</f>
        <v>0</v>
      </c>
      <c r="S73" s="116" t="n">
        <f aca="false">IFERROR(VLOOKUP($Q73,U17_Girls,3,FALSE()),0)</f>
        <v>0</v>
      </c>
      <c r="T73" s="21"/>
      <c r="V73" s="1" t="n">
        <f aca="false">Y73</f>
        <v>0</v>
      </c>
      <c r="W73" s="19" t="n">
        <v>11</v>
      </c>
      <c r="X73" s="20"/>
      <c r="Y73" s="116" t="n">
        <f aca="false">IFERROR(VLOOKUP($X73,U17_Girls,2,FALSE()),0)</f>
        <v>0</v>
      </c>
      <c r="Z73" s="116" t="n">
        <f aca="false">IFERROR(VLOOKUP($X73,U17_Girls,3,FALSE()),0)</f>
        <v>0</v>
      </c>
      <c r="AA73" s="21"/>
    </row>
    <row r="74" customFormat="false" ht="15" hidden="false" customHeight="true" outlineLevel="0" collapsed="false">
      <c r="A74" s="1" t="n">
        <f aca="false">D75</f>
        <v>0</v>
      </c>
      <c r="B74" s="10" t="s">
        <v>155</v>
      </c>
      <c r="C74" s="11" t="s">
        <v>114</v>
      </c>
      <c r="D74" s="12" t="s">
        <v>29</v>
      </c>
      <c r="E74" s="12"/>
      <c r="F74" s="13"/>
      <c r="H74" s="1" t="n">
        <f aca="false">K74</f>
        <v>0</v>
      </c>
      <c r="I74" s="19" t="n">
        <v>12</v>
      </c>
      <c r="J74" s="20"/>
      <c r="K74" s="116" t="n">
        <f aca="false">IFERROR(VLOOKUP($J74,U17_Girls,2,FALSE()),0)</f>
        <v>0</v>
      </c>
      <c r="L74" s="116" t="n">
        <f aca="false">IFERROR(VLOOKUP($J74,U17_Girls,3,FALSE()),0)</f>
        <v>0</v>
      </c>
      <c r="M74" s="21"/>
      <c r="O74" s="1" t="n">
        <f aca="false">R74</f>
        <v>0</v>
      </c>
      <c r="P74" s="19" t="n">
        <v>12</v>
      </c>
      <c r="Q74" s="20"/>
      <c r="R74" s="116" t="n">
        <f aca="false">IFERROR(VLOOKUP($Q74,U17_Girls,2,FALSE()),0)</f>
        <v>0</v>
      </c>
      <c r="S74" s="116" t="n">
        <f aca="false">IFERROR(VLOOKUP($Q74,U17_Girls,3,FALSE()),0)</f>
        <v>0</v>
      </c>
      <c r="T74" s="21"/>
      <c r="V74" s="1" t="n">
        <f aca="false">Y74</f>
        <v>0</v>
      </c>
      <c r="W74" s="19" t="n">
        <v>12</v>
      </c>
      <c r="X74" s="20"/>
      <c r="Y74" s="116" t="n">
        <f aca="false">IFERROR(VLOOKUP($X74,U17_Girls,2,FALSE()),0)</f>
        <v>0</v>
      </c>
      <c r="Z74" s="116" t="n">
        <f aca="false">IFERROR(VLOOKUP($X74,U17_Girls,3,FALSE()),0)</f>
        <v>0</v>
      </c>
      <c r="AA74" s="21"/>
    </row>
    <row r="75" customFormat="false" ht="15" hidden="false" customHeight="true" outlineLevel="0" collapsed="false">
      <c r="A75" s="1" t="n">
        <f aca="false">D76</f>
        <v>0</v>
      </c>
      <c r="B75" s="16" t="n">
        <v>1</v>
      </c>
      <c r="C75" s="16"/>
      <c r="D75" s="116" t="n">
        <f aca="false">IFERROR(VLOOKUP($C75,U17_Girls,2,FALSE()),0)</f>
        <v>0</v>
      </c>
      <c r="E75" s="116" t="n">
        <f aca="false">IFERROR(VLOOKUP($C75,U17_Girls,3,FALSE()),0)</f>
        <v>0</v>
      </c>
      <c r="F75" s="18"/>
      <c r="H75" s="1" t="n">
        <f aca="false">K75</f>
        <v>0</v>
      </c>
      <c r="I75" s="19" t="n">
        <v>13</v>
      </c>
      <c r="J75" s="20"/>
      <c r="K75" s="116" t="n">
        <f aca="false">IFERROR(VLOOKUP($J75,U17_Girls,2,FALSE()),0)</f>
        <v>0</v>
      </c>
      <c r="L75" s="116" t="n">
        <f aca="false">IFERROR(VLOOKUP($J75,U17_Girls,3,FALSE()),0)</f>
        <v>0</v>
      </c>
      <c r="M75" s="21"/>
      <c r="O75" s="1" t="n">
        <f aca="false">R75</f>
        <v>0</v>
      </c>
      <c r="P75" s="19" t="n">
        <v>13</v>
      </c>
      <c r="Q75" s="20"/>
      <c r="R75" s="116" t="n">
        <f aca="false">IFERROR(VLOOKUP($Q75,U17_Girls,2,FALSE()),0)</f>
        <v>0</v>
      </c>
      <c r="S75" s="116" t="n">
        <f aca="false">IFERROR(VLOOKUP($Q75,U17_Girls,3,FALSE()),0)</f>
        <v>0</v>
      </c>
      <c r="T75" s="21"/>
      <c r="V75" s="1" t="n">
        <f aca="false">Y75</f>
        <v>0</v>
      </c>
      <c r="W75" s="19" t="n">
        <v>13</v>
      </c>
      <c r="X75" s="20"/>
      <c r="Y75" s="116" t="n">
        <f aca="false">IFERROR(VLOOKUP($X75,U17_Girls,2,FALSE()),0)</f>
        <v>0</v>
      </c>
      <c r="Z75" s="116" t="n">
        <f aca="false">IFERROR(VLOOKUP($X75,U17_Girls,3,FALSE()),0)</f>
        <v>0</v>
      </c>
      <c r="AA75" s="21"/>
    </row>
    <row r="76" customFormat="false" ht="15" hidden="false" customHeight="true" outlineLevel="0" collapsed="false">
      <c r="A76" s="1" t="n">
        <f aca="false">D77</f>
        <v>0</v>
      </c>
      <c r="B76" s="24" t="n">
        <v>2</v>
      </c>
      <c r="C76" s="24"/>
      <c r="D76" s="116" t="n">
        <f aca="false">IFERROR(VLOOKUP($C76,U17_Girls,2,FALSE()),0)</f>
        <v>0</v>
      </c>
      <c r="E76" s="116" t="n">
        <f aca="false">IFERROR(VLOOKUP($C76,U17_Girls,3,FALSE()),0)</f>
        <v>0</v>
      </c>
      <c r="F76" s="25"/>
      <c r="H76" s="1" t="n">
        <f aca="false">K76</f>
        <v>0</v>
      </c>
      <c r="I76" s="19" t="n">
        <v>14</v>
      </c>
      <c r="J76" s="20"/>
      <c r="K76" s="116" t="n">
        <f aca="false">IFERROR(VLOOKUP($J76,U17_Girls,2,FALSE()),0)</f>
        <v>0</v>
      </c>
      <c r="L76" s="116" t="n">
        <f aca="false">IFERROR(VLOOKUP($J76,U17_Girls,3,FALSE()),0)</f>
        <v>0</v>
      </c>
      <c r="M76" s="21"/>
      <c r="O76" s="1" t="n">
        <f aca="false">R76</f>
        <v>0</v>
      </c>
      <c r="P76" s="19" t="n">
        <v>14</v>
      </c>
      <c r="Q76" s="20"/>
      <c r="R76" s="116" t="n">
        <f aca="false">IFERROR(VLOOKUP($Q76,U17_Girls,2,FALSE()),0)</f>
        <v>0</v>
      </c>
      <c r="S76" s="116" t="n">
        <f aca="false">IFERROR(VLOOKUP($Q76,U17_Girls,3,FALSE()),0)</f>
        <v>0</v>
      </c>
      <c r="T76" s="21"/>
      <c r="V76" s="1" t="n">
        <f aca="false">Y76</f>
        <v>0</v>
      </c>
      <c r="W76" s="19" t="n">
        <v>14</v>
      </c>
      <c r="X76" s="20"/>
      <c r="Y76" s="116" t="n">
        <f aca="false">IFERROR(VLOOKUP($X76,U17_Girls,2,FALSE()),0)</f>
        <v>0</v>
      </c>
      <c r="Z76" s="116" t="n">
        <f aca="false">IFERROR(VLOOKUP($X76,U17_Girls,3,FALSE()),0)</f>
        <v>0</v>
      </c>
      <c r="AA76" s="21"/>
    </row>
    <row r="77" customFormat="false" ht="15" hidden="false" customHeight="true" outlineLevel="0" collapsed="false">
      <c r="A77" s="1" t="n">
        <f aca="false">D78</f>
        <v>0</v>
      </c>
      <c r="B77" s="24" t="n">
        <v>3</v>
      </c>
      <c r="C77" s="24"/>
      <c r="D77" s="116" t="n">
        <f aca="false">IFERROR(VLOOKUP($C77,U17_Girls,2,FALSE()),0)</f>
        <v>0</v>
      </c>
      <c r="E77" s="116" t="n">
        <f aca="false">IFERROR(VLOOKUP($C77,U17_Girls,3,FALSE()),0)</f>
        <v>0</v>
      </c>
      <c r="F77" s="25"/>
      <c r="H77" s="1" t="n">
        <f aca="false">K77</f>
        <v>0</v>
      </c>
      <c r="I77" s="19" t="n">
        <v>15</v>
      </c>
      <c r="J77" s="20"/>
      <c r="K77" s="116" t="n">
        <f aca="false">IFERROR(VLOOKUP($J77,U17_Girls,2,FALSE()),0)</f>
        <v>0</v>
      </c>
      <c r="L77" s="116" t="n">
        <f aca="false">IFERROR(VLOOKUP($J77,U17_Girls,3,FALSE()),0)</f>
        <v>0</v>
      </c>
      <c r="M77" s="21"/>
      <c r="O77" s="1" t="n">
        <f aca="false">R77</f>
        <v>0</v>
      </c>
      <c r="P77" s="19" t="n">
        <v>15</v>
      </c>
      <c r="Q77" s="20"/>
      <c r="R77" s="116" t="n">
        <f aca="false">IFERROR(VLOOKUP($Q77,U17_Girls,2,FALSE()),0)</f>
        <v>0</v>
      </c>
      <c r="S77" s="116" t="n">
        <f aca="false">IFERROR(VLOOKUP($Q77,U17_Girls,3,FALSE()),0)</f>
        <v>0</v>
      </c>
      <c r="T77" s="21"/>
      <c r="V77" s="1" t="n">
        <f aca="false">Y77</f>
        <v>0</v>
      </c>
      <c r="W77" s="19" t="n">
        <v>15</v>
      </c>
      <c r="X77" s="20"/>
      <c r="Y77" s="116" t="n">
        <f aca="false">IFERROR(VLOOKUP($X77,U17_Girls,2,FALSE()),0)</f>
        <v>0</v>
      </c>
      <c r="Z77" s="116" t="n">
        <f aca="false">IFERROR(VLOOKUP($X77,U17_Girls,3,FALSE()),0)</f>
        <v>0</v>
      </c>
      <c r="AA77" s="21"/>
    </row>
    <row r="78" customFormat="false" ht="15" hidden="false" customHeight="true" outlineLevel="0" collapsed="false">
      <c r="A78" s="1" t="n">
        <f aca="false">D79</f>
        <v>0</v>
      </c>
      <c r="B78" s="24" t="n">
        <v>4</v>
      </c>
      <c r="C78" s="24"/>
      <c r="D78" s="116" t="n">
        <f aca="false">IFERROR(VLOOKUP($C78,U17_Girls,2,FALSE()),0)</f>
        <v>0</v>
      </c>
      <c r="E78" s="116" t="n">
        <f aca="false">IFERROR(VLOOKUP($C78,U17_Girls,3,FALSE()),0)</f>
        <v>0</v>
      </c>
      <c r="F78" s="25"/>
      <c r="H78" s="1" t="n">
        <f aca="false">K78</f>
        <v>0</v>
      </c>
      <c r="I78" s="19" t="n">
        <v>16</v>
      </c>
      <c r="J78" s="20"/>
      <c r="K78" s="116" t="n">
        <f aca="false">IFERROR(VLOOKUP($J78,U17_Girls,2,FALSE()),0)</f>
        <v>0</v>
      </c>
      <c r="L78" s="116" t="n">
        <f aca="false">IFERROR(VLOOKUP($J78,U17_Girls,3,FALSE()),0)</f>
        <v>0</v>
      </c>
      <c r="M78" s="21"/>
      <c r="O78" s="1" t="n">
        <f aca="false">R78</f>
        <v>0</v>
      </c>
      <c r="P78" s="19" t="n">
        <v>16</v>
      </c>
      <c r="Q78" s="20"/>
      <c r="R78" s="116" t="n">
        <f aca="false">IFERROR(VLOOKUP($Q78,U17_Girls,2,FALSE()),0)</f>
        <v>0</v>
      </c>
      <c r="S78" s="116" t="n">
        <f aca="false">IFERROR(VLOOKUP($Q78,U17_Girls,3,FALSE()),0)</f>
        <v>0</v>
      </c>
      <c r="T78" s="21"/>
      <c r="V78" s="1" t="n">
        <f aca="false">Y78</f>
        <v>0</v>
      </c>
      <c r="W78" s="19" t="n">
        <v>16</v>
      </c>
      <c r="X78" s="20"/>
      <c r="Y78" s="116" t="n">
        <f aca="false">IFERROR(VLOOKUP($X78,U17_Girls,2,FALSE()),0)</f>
        <v>0</v>
      </c>
      <c r="Z78" s="116" t="n">
        <f aca="false">IFERROR(VLOOKUP($X78,U17_Girls,3,FALSE()),0)</f>
        <v>0</v>
      </c>
      <c r="AA78" s="21"/>
    </row>
    <row r="79" customFormat="false" ht="15" hidden="false" customHeight="true" outlineLevel="0" collapsed="false">
      <c r="A79" s="1" t="n">
        <f aca="false">D80</f>
        <v>0</v>
      </c>
      <c r="B79" s="24" t="n">
        <v>5</v>
      </c>
      <c r="C79" s="24"/>
      <c r="D79" s="116" t="n">
        <f aca="false">IFERROR(VLOOKUP($C79,U17_Girls,2,FALSE()),0)</f>
        <v>0</v>
      </c>
      <c r="E79" s="116" t="n">
        <f aca="false">IFERROR(VLOOKUP($C79,U17_Girls,3,FALSE()),0)</f>
        <v>0</v>
      </c>
      <c r="F79" s="25"/>
    </row>
    <row r="80" customFormat="false" ht="15" hidden="false" customHeight="true" outlineLevel="0" collapsed="false">
      <c r="A80" s="1" t="n">
        <f aca="false">D81</f>
        <v>0</v>
      </c>
      <c r="B80" s="24" t="n">
        <v>6</v>
      </c>
      <c r="C80" s="24"/>
      <c r="D80" s="116" t="n">
        <f aca="false">IFERROR(VLOOKUP($C80,U17_Girls,2,FALSE()),0)</f>
        <v>0</v>
      </c>
      <c r="E80" s="116" t="n">
        <f aca="false">IFERROR(VLOOKUP($C80,U17_Girls,3,FALSE()),0)</f>
        <v>0</v>
      </c>
      <c r="F80" s="25"/>
    </row>
    <row r="81" customFormat="false" ht="15" hidden="false" customHeight="true" outlineLevel="0" collapsed="false">
      <c r="A81" s="1" t="n">
        <f aca="false">D82</f>
        <v>0</v>
      </c>
      <c r="B81" s="24" t="n">
        <v>7</v>
      </c>
      <c r="C81" s="24"/>
      <c r="D81" s="116" t="n">
        <f aca="false">IFERROR(VLOOKUP($C81,U17_Girls,2,FALSE()),0)</f>
        <v>0</v>
      </c>
      <c r="E81" s="116" t="n">
        <f aca="false">IFERROR(VLOOKUP($C81,U17_Girls,3,FALSE()),0)</f>
        <v>0</v>
      </c>
      <c r="F81" s="25"/>
    </row>
    <row r="82" customFormat="false" ht="15" hidden="false" customHeight="true" outlineLevel="0" collapsed="false">
      <c r="A82" s="1" t="n">
        <f aca="false">D83</f>
        <v>0</v>
      </c>
      <c r="B82" s="24" t="n">
        <v>8</v>
      </c>
      <c r="C82" s="24"/>
      <c r="D82" s="116" t="n">
        <f aca="false">IFERROR(VLOOKUP($C82,U17_Girls,2,FALSE()),0)</f>
        <v>0</v>
      </c>
      <c r="E82" s="116" t="n">
        <f aca="false">IFERROR(VLOOKUP($C82,U17_Girls,3,FALSE()),0)</f>
        <v>0</v>
      </c>
      <c r="F82" s="25"/>
    </row>
    <row r="83" customFormat="false" ht="15" hidden="false" customHeight="true" outlineLevel="0" collapsed="false">
      <c r="A83" s="1" t="str">
        <f aca="false">D84</f>
        <v>Heat 9</v>
      </c>
    </row>
    <row r="84" customFormat="false" ht="15" hidden="false" customHeight="true" outlineLevel="0" collapsed="false">
      <c r="A84" s="1" t="n">
        <f aca="false">D85</f>
        <v>0</v>
      </c>
      <c r="B84" s="10" t="s">
        <v>155</v>
      </c>
      <c r="C84" s="11" t="s">
        <v>114</v>
      </c>
      <c r="D84" s="12" t="s">
        <v>30</v>
      </c>
      <c r="E84" s="12"/>
      <c r="F84" s="13"/>
    </row>
    <row r="85" customFormat="false" ht="15" hidden="false" customHeight="true" outlineLevel="0" collapsed="false">
      <c r="A85" s="1" t="n">
        <f aca="false">D86</f>
        <v>0</v>
      </c>
      <c r="B85" s="16" t="n">
        <v>1</v>
      </c>
      <c r="C85" s="16"/>
      <c r="D85" s="116" t="n">
        <f aca="false">IFERROR(VLOOKUP($C85,U17_Girls,2,FALSE()),0)</f>
        <v>0</v>
      </c>
      <c r="E85" s="116" t="n">
        <f aca="false">IFERROR(VLOOKUP($C85,U17_Girls,3,FALSE()),0)</f>
        <v>0</v>
      </c>
      <c r="F85" s="18"/>
    </row>
    <row r="86" customFormat="false" ht="15" hidden="false" customHeight="true" outlineLevel="0" collapsed="false">
      <c r="A86" s="1" t="n">
        <f aca="false">D87</f>
        <v>0</v>
      </c>
      <c r="B86" s="24" t="n">
        <v>2</v>
      </c>
      <c r="C86" s="24"/>
      <c r="D86" s="116" t="n">
        <f aca="false">IFERROR(VLOOKUP($C86,U17_Girls,2,FALSE()),0)</f>
        <v>0</v>
      </c>
      <c r="E86" s="116" t="n">
        <f aca="false">IFERROR(VLOOKUP($C86,U17_Girls,3,FALSE()),0)</f>
        <v>0</v>
      </c>
      <c r="F86" s="25"/>
    </row>
    <row r="87" customFormat="false" ht="15" hidden="false" customHeight="true" outlineLevel="0" collapsed="false">
      <c r="A87" s="1" t="n">
        <f aca="false">D88</f>
        <v>0</v>
      </c>
      <c r="B87" s="24" t="n">
        <v>3</v>
      </c>
      <c r="C87" s="24"/>
      <c r="D87" s="116" t="n">
        <f aca="false">IFERROR(VLOOKUP($C87,U17_Girls,2,FALSE()),0)</f>
        <v>0</v>
      </c>
      <c r="E87" s="116" t="n">
        <f aca="false">IFERROR(VLOOKUP($C87,U17_Girls,3,FALSE()),0)</f>
        <v>0</v>
      </c>
      <c r="F87" s="25"/>
    </row>
    <row r="88" customFormat="false" ht="15" hidden="false" customHeight="true" outlineLevel="0" collapsed="false">
      <c r="A88" s="1" t="n">
        <f aca="false">D89</f>
        <v>0</v>
      </c>
      <c r="B88" s="24" t="n">
        <v>4</v>
      </c>
      <c r="C88" s="24"/>
      <c r="D88" s="116" t="n">
        <f aca="false">IFERROR(VLOOKUP($C88,U17_Girls,2,FALSE()),0)</f>
        <v>0</v>
      </c>
      <c r="E88" s="116" t="n">
        <f aca="false">IFERROR(VLOOKUP($C88,U17_Girls,3,FALSE()),0)</f>
        <v>0</v>
      </c>
      <c r="F88" s="25"/>
    </row>
    <row r="89" customFormat="false" ht="15" hidden="false" customHeight="true" outlineLevel="0" collapsed="false">
      <c r="A89" s="1" t="n">
        <f aca="false">D90</f>
        <v>0</v>
      </c>
      <c r="B89" s="24" t="n">
        <v>5</v>
      </c>
      <c r="C89" s="24"/>
      <c r="D89" s="116" t="n">
        <f aca="false">IFERROR(VLOOKUP($C89,U17_Girls,2,FALSE()),0)</f>
        <v>0</v>
      </c>
      <c r="E89" s="116" t="n">
        <f aca="false">IFERROR(VLOOKUP($C89,U17_Girls,3,FALSE()),0)</f>
        <v>0</v>
      </c>
      <c r="F89" s="25"/>
    </row>
    <row r="90" customFormat="false" ht="15" hidden="false" customHeight="true" outlineLevel="0" collapsed="false">
      <c r="A90" s="1" t="n">
        <f aca="false">D91</f>
        <v>0</v>
      </c>
      <c r="B90" s="24" t="n">
        <v>6</v>
      </c>
      <c r="C90" s="24"/>
      <c r="D90" s="116" t="n">
        <f aca="false">IFERROR(VLOOKUP($C90,U17_Girls,2,FALSE()),0)</f>
        <v>0</v>
      </c>
      <c r="E90" s="116" t="n">
        <f aca="false">IFERROR(VLOOKUP($C90,U17_Girls,3,FALSE()),0)</f>
        <v>0</v>
      </c>
      <c r="F90" s="25"/>
    </row>
    <row r="91" customFormat="false" ht="15" hidden="false" customHeight="true" outlineLevel="0" collapsed="false">
      <c r="A91" s="1" t="n">
        <f aca="false">D92</f>
        <v>0</v>
      </c>
      <c r="B91" s="24" t="n">
        <v>7</v>
      </c>
      <c r="C91" s="24"/>
      <c r="D91" s="116" t="n">
        <f aca="false">IFERROR(VLOOKUP($C91,U17_Girls,2,FALSE()),0)</f>
        <v>0</v>
      </c>
      <c r="E91" s="116" t="n">
        <f aca="false">IFERROR(VLOOKUP($C91,U17_Girls,3,FALSE()),0)</f>
        <v>0</v>
      </c>
      <c r="F91" s="25"/>
    </row>
    <row r="92" customFormat="false" ht="15" hidden="false" customHeight="true" outlineLevel="0" collapsed="false">
      <c r="B92" s="24" t="n">
        <v>8</v>
      </c>
      <c r="C92" s="24"/>
      <c r="D92" s="116" t="n">
        <f aca="false">IFERROR(VLOOKUP($C92,U17_Girls,2,FALSE()),0)</f>
        <v>0</v>
      </c>
      <c r="E92" s="116" t="n">
        <f aca="false">IFERROR(VLOOKUP($C92,U17_Girls,3,FALSE()),0)</f>
        <v>0</v>
      </c>
      <c r="F92" s="25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>
      <c r="B241" s="31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>
      <c r="A314" s="1" t="n">
        <f aca="false">D315</f>
        <v>0</v>
      </c>
    </row>
    <row r="315" customFormat="false" ht="15" hidden="false" customHeight="true" outlineLevel="0" collapsed="false">
      <c r="B315" s="31"/>
    </row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>
      <c r="B387" s="31"/>
    </row>
    <row r="388" customFormat="false" ht="15" hidden="false" customHeight="true" outlineLevel="0" collapsed="false">
      <c r="B388" s="31"/>
    </row>
    <row r="389" customFormat="false" ht="15" hidden="false" customHeight="true" outlineLevel="0" collapsed="false">
      <c r="B389" s="31"/>
    </row>
    <row r="390" customFormat="false" ht="15" hidden="false" customHeight="true" outlineLevel="0" collapsed="false">
      <c r="B390" s="31"/>
    </row>
    <row r="391" customFormat="false" ht="15" hidden="false" customHeight="true" outlineLevel="0" collapsed="false">
      <c r="B391" s="31"/>
    </row>
    <row r="392" customFormat="false" ht="15" hidden="false" customHeight="true" outlineLevel="0" collapsed="false">
      <c r="B392" s="31"/>
    </row>
    <row r="393" customFormat="false" ht="15" hidden="false" customHeight="true" outlineLevel="0" collapsed="false">
      <c r="B393" s="31"/>
    </row>
    <row r="394" customFormat="false" ht="15" hidden="false" customHeight="true" outlineLevel="0" collapsed="false">
      <c r="B394" s="31"/>
    </row>
    <row r="395" customFormat="false" ht="15" hidden="false" customHeight="true" outlineLevel="0" collapsed="false">
      <c r="B395" s="31"/>
    </row>
    <row r="396" customFormat="false" ht="15" hidden="false" customHeight="true" outlineLevel="0" collapsed="false">
      <c r="B396" s="31"/>
    </row>
    <row r="397" customFormat="false" ht="15" hidden="false" customHeight="true" outlineLevel="0" collapsed="false">
      <c r="B397" s="31"/>
    </row>
    <row r="398" customFormat="false" ht="15" hidden="false" customHeight="true" outlineLevel="0" collapsed="false">
      <c r="B398" s="31"/>
    </row>
    <row r="399" customFormat="false" ht="15" hidden="false" customHeight="true" outlineLevel="0" collapsed="false">
      <c r="B399" s="31"/>
    </row>
    <row r="400" customFormat="false" ht="15" hidden="false" customHeight="true" outlineLevel="0" collapsed="false">
      <c r="B400" s="31"/>
    </row>
    <row r="401" customFormat="false" ht="15" hidden="false" customHeight="true" outlineLevel="0" collapsed="false">
      <c r="B401" s="31"/>
    </row>
    <row r="402" customFormat="false" ht="15" hidden="false" customHeight="true" outlineLevel="0" collapsed="false">
      <c r="B402" s="31"/>
    </row>
    <row r="403" customFormat="false" ht="15" hidden="false" customHeight="true" outlineLevel="0" collapsed="false">
      <c r="B403" s="31"/>
    </row>
    <row r="404" customFormat="false" ht="15" hidden="false" customHeight="true" outlineLevel="0" collapsed="false">
      <c r="B404" s="31"/>
    </row>
    <row r="405" customFormat="false" ht="15" hidden="false" customHeight="true" outlineLevel="0" collapsed="false">
      <c r="B405" s="31"/>
    </row>
    <row r="406" customFormat="false" ht="15" hidden="false" customHeight="true" outlineLevel="0" collapsed="false">
      <c r="B406" s="31"/>
    </row>
    <row r="407" customFormat="false" ht="15" hidden="false" customHeight="true" outlineLevel="0" collapsed="false">
      <c r="B407" s="31"/>
    </row>
    <row r="408" customFormat="false" ht="15" hidden="false" customHeight="true" outlineLevel="0" collapsed="false">
      <c r="B408" s="31"/>
    </row>
    <row r="409" customFormat="false" ht="15" hidden="false" customHeight="true" outlineLevel="0" collapsed="false">
      <c r="B409" s="31"/>
    </row>
    <row r="410" customFormat="false" ht="15" hidden="false" customHeight="true" outlineLevel="0" collapsed="false">
      <c r="B410" s="31"/>
    </row>
    <row r="411" customFormat="false" ht="15" hidden="false" customHeight="true" outlineLevel="0" collapsed="false">
      <c r="B411" s="31"/>
    </row>
    <row r="412" customFormat="false" ht="15" hidden="false" customHeight="true" outlineLevel="0" collapsed="false">
      <c r="B412" s="31"/>
    </row>
    <row r="413" customFormat="false" ht="15" hidden="false" customHeight="true" outlineLevel="0" collapsed="false">
      <c r="B413" s="31"/>
    </row>
    <row r="414" customFormat="false" ht="15" hidden="false" customHeight="true" outlineLevel="0" collapsed="false">
      <c r="B414" s="31"/>
    </row>
    <row r="415" customFormat="false" ht="15" hidden="false" customHeight="true" outlineLevel="0" collapsed="false">
      <c r="B415" s="31"/>
    </row>
    <row r="416" customFormat="false" ht="15" hidden="false" customHeight="true" outlineLevel="0" collapsed="false">
      <c r="B416" s="31"/>
    </row>
    <row r="417" customFormat="false" ht="15" hidden="false" customHeight="true" outlineLevel="0" collapsed="false">
      <c r="B417" s="31"/>
    </row>
    <row r="418" customFormat="false" ht="15" hidden="false" customHeight="true" outlineLevel="0" collapsed="false">
      <c r="B418" s="31"/>
    </row>
    <row r="419" customFormat="false" ht="15" hidden="false" customHeight="true" outlineLevel="0" collapsed="false">
      <c r="B419" s="31"/>
    </row>
    <row r="420" customFormat="false" ht="15" hidden="false" customHeight="true" outlineLevel="0" collapsed="false">
      <c r="B420" s="31"/>
    </row>
    <row r="421" customFormat="false" ht="15" hidden="false" customHeight="true" outlineLevel="0" collapsed="false">
      <c r="B421" s="31"/>
    </row>
    <row r="422" customFormat="false" ht="15" hidden="false" customHeight="true" outlineLevel="0" collapsed="false">
      <c r="B422" s="31"/>
    </row>
    <row r="423" customFormat="false" ht="15" hidden="false" customHeight="true" outlineLevel="0" collapsed="false">
      <c r="B423" s="31"/>
    </row>
    <row r="424" customFormat="false" ht="15" hidden="false" customHeight="true" outlineLevel="0" collapsed="false">
      <c r="B424" s="31"/>
    </row>
    <row r="425" customFormat="false" ht="15" hidden="false" customHeight="true" outlineLevel="0" collapsed="false">
      <c r="B425" s="31"/>
    </row>
    <row r="426" customFormat="false" ht="15" hidden="false" customHeight="true" outlineLevel="0" collapsed="false">
      <c r="B426" s="31"/>
    </row>
    <row r="427" customFormat="false" ht="15" hidden="false" customHeight="true" outlineLevel="0" collapsed="false">
      <c r="B427" s="31"/>
    </row>
    <row r="428" customFormat="false" ht="15" hidden="false" customHeight="true" outlineLevel="0" collapsed="false">
      <c r="B428" s="31"/>
    </row>
    <row r="429" customFormat="false" ht="15" hidden="false" customHeight="true" outlineLevel="0" collapsed="false">
      <c r="B429" s="31"/>
    </row>
    <row r="430" customFormat="false" ht="15" hidden="false" customHeight="true" outlineLevel="0" collapsed="false">
      <c r="B430" s="31"/>
    </row>
    <row r="431" customFormat="false" ht="15" hidden="false" customHeight="true" outlineLevel="0" collapsed="false">
      <c r="B431" s="31"/>
    </row>
    <row r="432" customFormat="false" ht="15" hidden="false" customHeight="true" outlineLevel="0" collapsed="false">
      <c r="B432" s="31"/>
    </row>
    <row r="433" customFormat="false" ht="15" hidden="false" customHeight="true" outlineLevel="0" collapsed="false">
      <c r="B433" s="31"/>
    </row>
    <row r="434" customFormat="false" ht="15" hidden="false" customHeight="true" outlineLevel="0" collapsed="false">
      <c r="B434" s="31"/>
    </row>
    <row r="435" customFormat="false" ht="15" hidden="false" customHeight="true" outlineLevel="0" collapsed="false">
      <c r="B435" s="31"/>
    </row>
    <row r="436" customFormat="false" ht="15" hidden="false" customHeight="true" outlineLevel="0" collapsed="false">
      <c r="B436" s="31"/>
    </row>
    <row r="437" customFormat="false" ht="15" hidden="false" customHeight="true" outlineLevel="0" collapsed="false">
      <c r="B437" s="31"/>
    </row>
    <row r="438" customFormat="false" ht="15" hidden="false" customHeight="true" outlineLevel="0" collapsed="false">
      <c r="B438" s="31"/>
    </row>
    <row r="439" customFormat="false" ht="15" hidden="false" customHeight="true" outlineLevel="0" collapsed="false">
      <c r="B439" s="31"/>
    </row>
    <row r="440" customFormat="false" ht="15" hidden="false" customHeight="true" outlineLevel="0" collapsed="false">
      <c r="B440" s="31"/>
    </row>
    <row r="441" customFormat="false" ht="15" hidden="false" customHeight="true" outlineLevel="0" collapsed="false">
      <c r="B441" s="31"/>
    </row>
    <row r="442" customFormat="false" ht="15" hidden="false" customHeight="true" outlineLevel="0" collapsed="false">
      <c r="B442" s="31"/>
    </row>
    <row r="443" customFormat="false" ht="15" hidden="false" customHeight="true" outlineLevel="0" collapsed="false">
      <c r="B443" s="31"/>
    </row>
    <row r="444" customFormat="false" ht="15" hidden="false" customHeight="true" outlineLevel="0" collapsed="false">
      <c r="B444" s="31"/>
    </row>
    <row r="445" customFormat="false" ht="15" hidden="false" customHeight="true" outlineLevel="0" collapsed="false">
      <c r="B445" s="31"/>
    </row>
    <row r="446" customFormat="false" ht="15" hidden="false" customHeight="true" outlineLevel="0" collapsed="false">
      <c r="B446" s="31"/>
    </row>
    <row r="447" customFormat="false" ht="15" hidden="false" customHeight="true" outlineLevel="0" collapsed="false">
      <c r="B447" s="31"/>
    </row>
    <row r="448" customFormat="false" ht="15" hidden="false" customHeight="true" outlineLevel="0" collapsed="false">
      <c r="B448" s="31"/>
    </row>
    <row r="449" customFormat="false" ht="15" hidden="false" customHeight="true" outlineLevel="0" collapsed="false">
      <c r="B449" s="31"/>
    </row>
    <row r="450" customFormat="false" ht="15" hidden="false" customHeight="true" outlineLevel="0" collapsed="false">
      <c r="B450" s="31"/>
    </row>
    <row r="451" customFormat="false" ht="15" hidden="false" customHeight="true" outlineLevel="0" collapsed="false">
      <c r="B451" s="31"/>
    </row>
    <row r="452" customFormat="false" ht="15" hidden="false" customHeight="true" outlineLevel="0" collapsed="false">
      <c r="B452" s="31"/>
    </row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</sheetData>
  <mergeCells count="5">
    <mergeCell ref="B1:F1"/>
    <mergeCell ref="I1:M1"/>
    <mergeCell ref="P1:T1"/>
    <mergeCell ref="W1:AA1"/>
    <mergeCell ref="AD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4" manualBreakCount="4">
    <brk id="8" man="true" max="65535" min="0"/>
    <brk id="14" man="true" max="65535" min="0"/>
    <brk id="21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17.28"/>
    <col collapsed="false" customWidth="true" hidden="false" outlineLevel="0" max="3" min="3" style="36" width="18.7"/>
    <col collapsed="false" customWidth="true" hidden="false" outlineLevel="0" max="4" min="4" style="37" width="8.7"/>
    <col collapsed="false" customWidth="true" hidden="false" outlineLevel="0" max="5" min="5" style="38" width="5.71"/>
    <col collapsed="false" customWidth="true" hidden="false" outlineLevel="0" max="6" min="6" style="38" width="4.28"/>
    <col collapsed="false" customWidth="true" hidden="false" outlineLevel="0" max="7" min="7" style="39" width="6.85"/>
    <col collapsed="false" customWidth="true" hidden="false" outlineLevel="0" max="8" min="8" style="38" width="5.71"/>
    <col collapsed="false" customWidth="true" hidden="false" outlineLevel="0" max="9" min="9" style="38" width="4.28"/>
    <col collapsed="false" customWidth="true" hidden="false" outlineLevel="0" max="10" min="10" style="39" width="8.7"/>
    <col collapsed="false" customWidth="true" hidden="false" outlineLevel="0" max="11" min="11" style="38" width="5.71"/>
    <col collapsed="false" customWidth="true" hidden="false" outlineLevel="0" max="12" min="12" style="38" width="4.28"/>
    <col collapsed="false" customWidth="true" hidden="false" outlineLevel="0" max="13" min="13" style="39" width="8.7"/>
    <col collapsed="false" customWidth="true" hidden="false" outlineLevel="0" max="14" min="14" style="38" width="5.71"/>
    <col collapsed="false" customWidth="true" hidden="false" outlineLevel="0" max="15" min="15" style="38" width="4.28"/>
    <col collapsed="false" customWidth="true" hidden="false" outlineLevel="0" max="16" min="16" style="40" width="5.28"/>
    <col collapsed="false" customWidth="true" hidden="false" outlineLevel="0" max="17" min="17" style="37" width="5.41"/>
    <col collapsed="false" customWidth="true" hidden="false" outlineLevel="0" max="18" min="18" style="41" width="5.71"/>
    <col collapsed="false" customWidth="true" hidden="false" outlineLevel="0" max="19" min="19" style="41" width="4.28"/>
    <col collapsed="false" customWidth="true" hidden="false" outlineLevel="0" max="20" min="20" style="42" width="2.56"/>
    <col collapsed="false" customWidth="true" hidden="false" outlineLevel="0" max="21" min="21" style="43" width="6.7"/>
    <col collapsed="false" customWidth="true" hidden="false" outlineLevel="0" max="22" min="22" style="44" width="2.99"/>
    <col collapsed="false" customWidth="true" hidden="false" outlineLevel="0" max="23" min="23" style="45" width="18.7"/>
    <col collapsed="false" customWidth="true" hidden="false" outlineLevel="0" max="24" min="24" style="46" width="4.28"/>
    <col collapsed="false" customWidth="false" hidden="false" outlineLevel="0" max="257" min="25" style="35" width="9.14"/>
  </cols>
  <sheetData>
    <row r="1" s="47" customFormat="true" ht="18" hidden="false" customHeight="false" outlineLevel="0" collapsed="false">
      <c r="B1" s="48" t="s">
        <v>156</v>
      </c>
      <c r="C1" s="48"/>
      <c r="D1" s="49"/>
      <c r="E1" s="50"/>
      <c r="F1" s="50"/>
      <c r="G1" s="51"/>
      <c r="H1" s="50"/>
      <c r="I1" s="50"/>
      <c r="J1" s="51"/>
      <c r="K1" s="50"/>
      <c r="L1" s="50"/>
      <c r="M1" s="51"/>
      <c r="N1" s="50"/>
      <c r="O1" s="50"/>
      <c r="P1" s="50"/>
      <c r="Q1" s="49"/>
      <c r="R1" s="52"/>
      <c r="S1" s="52"/>
      <c r="T1" s="53"/>
      <c r="U1" s="54"/>
      <c r="V1" s="55"/>
      <c r="W1" s="56"/>
      <c r="X1" s="57"/>
    </row>
    <row r="3" customFormat="false" ht="12.75" hidden="false" customHeight="false" outlineLevel="0" collapsed="false">
      <c r="B3" s="36" t="s">
        <v>32</v>
      </c>
    </row>
    <row r="4" customFormat="false" ht="13.5" hidden="false" customHeight="false" outlineLevel="0" collapsed="false"/>
    <row r="5" s="58" customFormat="true" ht="12.75" hidden="false" customHeight="false" outlineLevel="0" collapsed="false">
      <c r="B5" s="36"/>
      <c r="C5" s="36"/>
      <c r="D5" s="59" t="s">
        <v>116</v>
      </c>
      <c r="E5" s="60"/>
      <c r="F5" s="60"/>
      <c r="G5" s="61" t="s">
        <v>34</v>
      </c>
      <c r="H5" s="60"/>
      <c r="I5" s="60"/>
      <c r="J5" s="61" t="s">
        <v>35</v>
      </c>
      <c r="K5" s="60"/>
      <c r="L5" s="60"/>
      <c r="M5" s="61" t="s">
        <v>36</v>
      </c>
      <c r="N5" s="60"/>
      <c r="O5" s="62"/>
      <c r="P5" s="63" t="s">
        <v>37</v>
      </c>
      <c r="Q5" s="64"/>
      <c r="R5" s="65"/>
      <c r="S5" s="65"/>
      <c r="T5" s="66"/>
      <c r="U5" s="67" t="s">
        <v>38</v>
      </c>
      <c r="V5" s="68"/>
      <c r="X5" s="69"/>
    </row>
    <row r="6" s="58" customFormat="true" ht="13.5" hidden="false" customHeight="false" outlineLevel="0" collapsed="false">
      <c r="B6" s="36" t="s">
        <v>157</v>
      </c>
      <c r="C6" s="36"/>
      <c r="D6" s="70" t="s">
        <v>40</v>
      </c>
      <c r="E6" s="71"/>
      <c r="F6" s="71"/>
      <c r="G6" s="72" t="s">
        <v>41</v>
      </c>
      <c r="H6" s="71"/>
      <c r="I6" s="71"/>
      <c r="J6" s="72"/>
      <c r="K6" s="71"/>
      <c r="L6" s="71"/>
      <c r="M6" s="72" t="s">
        <v>41</v>
      </c>
      <c r="N6" s="71"/>
      <c r="O6" s="71"/>
      <c r="P6" s="73" t="s">
        <v>42</v>
      </c>
      <c r="Q6" s="74" t="s">
        <v>43</v>
      </c>
      <c r="R6" s="75"/>
      <c r="S6" s="75"/>
      <c r="T6" s="76"/>
      <c r="U6" s="77" t="s">
        <v>44</v>
      </c>
      <c r="V6" s="78"/>
      <c r="X6" s="69"/>
    </row>
    <row r="7" s="58" customFormat="true" ht="12.75" hidden="false" customHeight="false" outlineLevel="0" collapsed="false">
      <c r="A7" s="58" t="s">
        <v>45</v>
      </c>
      <c r="B7" s="36" t="s">
        <v>46</v>
      </c>
      <c r="C7" s="36" t="s">
        <v>8</v>
      </c>
      <c r="D7" s="79" t="s">
        <v>47</v>
      </c>
      <c r="E7" s="80" t="s">
        <v>48</v>
      </c>
      <c r="F7" s="80" t="s">
        <v>5</v>
      </c>
      <c r="G7" s="81" t="s">
        <v>49</v>
      </c>
      <c r="H7" s="80" t="s">
        <v>48</v>
      </c>
      <c r="I7" s="80" t="s">
        <v>5</v>
      </c>
      <c r="J7" s="81" t="s">
        <v>50</v>
      </c>
      <c r="K7" s="80" t="s">
        <v>48</v>
      </c>
      <c r="L7" s="80" t="s">
        <v>5</v>
      </c>
      <c r="M7" s="81" t="s">
        <v>50</v>
      </c>
      <c r="N7" s="80" t="s">
        <v>48</v>
      </c>
      <c r="O7" s="80" t="s">
        <v>5</v>
      </c>
      <c r="P7" s="82" t="s">
        <v>47</v>
      </c>
      <c r="Q7" s="82"/>
      <c r="R7" s="80" t="s">
        <v>48</v>
      </c>
      <c r="S7" s="80" t="s">
        <v>5</v>
      </c>
      <c r="T7" s="83"/>
      <c r="U7" s="84"/>
      <c r="V7" s="85"/>
      <c r="W7" s="58" t="s">
        <v>46</v>
      </c>
      <c r="X7" s="69" t="s">
        <v>5</v>
      </c>
    </row>
    <row r="8" customFormat="false" ht="12.75" hidden="false" customHeight="false" outlineLevel="0" collapsed="false">
      <c r="A8" s="86" t="n">
        <v>71</v>
      </c>
      <c r="B8" s="87" t="s">
        <v>158</v>
      </c>
      <c r="C8" s="87" t="s">
        <v>129</v>
      </c>
      <c r="D8" s="88" t="n">
        <f aca="false">IFERROR(VLOOKUP($B8,U17G_80m_Hurdles,6,FALSE()),0)</f>
        <v>13.4</v>
      </c>
      <c r="E8" s="118" t="n">
        <f aca="false">IF(D8=0,0,VLOOKUP(D8,U17Girls80mHurdles,2,TRUE()))</f>
        <v>630</v>
      </c>
      <c r="F8" s="89" t="n">
        <f aca="false">RANK(E8,E$8:E$26,0)</f>
        <v>2</v>
      </c>
      <c r="G8" s="90" t="n">
        <f aca="false">IFERROR(VLOOKUP($B8,U17G_High_Jump,6,FALSE()),0)</f>
        <v>1.57</v>
      </c>
      <c r="H8" s="97" t="n">
        <f aca="false">IF(G8=0,0,TRUNC(1.84523*(((G8*100)-75)^1.348)))</f>
        <v>701</v>
      </c>
      <c r="I8" s="89" t="n">
        <f aca="false">RANK(H8,H$8:H$26,0)</f>
        <v>1</v>
      </c>
      <c r="J8" s="90" t="n">
        <f aca="false">IFERROR(VLOOKUP($B8,U17G_Shot,6,FALSE()),0)</f>
        <v>9.71</v>
      </c>
      <c r="K8" s="97" t="n">
        <f aca="false">IF(J8=0,0,TRUNC(56.0211*((J8-1.5)^1.05)))</f>
        <v>510</v>
      </c>
      <c r="L8" s="89" t="n">
        <f aca="false">RANK(K8,K$8:K$26,0)</f>
        <v>2</v>
      </c>
      <c r="M8" s="90" t="n">
        <f aca="false">IFERROR(VLOOKUP($B8,U17G_Long_Jump,6,FALSE()),0)</f>
        <v>4.85</v>
      </c>
      <c r="N8" s="97" t="n">
        <f aca="false">IF(M8=0,0,TRUNC(0.188807*(((M8*100)-210)^1.41)))</f>
        <v>519</v>
      </c>
      <c r="O8" s="89" t="n">
        <f aca="false">RANK(N8,N$8:N$26,0)</f>
        <v>2</v>
      </c>
      <c r="P8" s="91" t="n">
        <f aca="false">IFERROR(VLOOKUP($B8,U17G_800m,6,FALSE()),0)</f>
        <v>2</v>
      </c>
      <c r="Q8" s="88" t="n">
        <f aca="false">IFERROR(VLOOKUP($B8,U17G_800m,7,FALSE()),0)</f>
        <v>36.4</v>
      </c>
      <c r="R8" s="97" t="n">
        <f aca="false">IF(P8+Q8=0,0,TRUNC(0.11193*((254-(P8*60+Q8))^1.88)))</f>
        <v>615</v>
      </c>
      <c r="S8" s="89" t="n">
        <f aca="false">RANK(R8,R$8:R$26,0)</f>
        <v>2</v>
      </c>
      <c r="T8" s="92"/>
      <c r="U8" s="93" t="n">
        <f aca="false">SUM(E8,H8,K8,N8,R8)</f>
        <v>2975</v>
      </c>
      <c r="V8" s="92"/>
      <c r="W8" s="94" t="str">
        <f aca="false">B8</f>
        <v>Anna  Montagne</v>
      </c>
      <c r="X8" s="95" t="n">
        <f aca="false">RANK(U8,U$8:U$26,0)</f>
        <v>1</v>
      </c>
      <c r="Y8" s="96"/>
    </row>
    <row r="9" customFormat="false" ht="12.75" hidden="false" customHeight="false" outlineLevel="0" collapsed="false">
      <c r="A9" s="86" t="n">
        <v>67</v>
      </c>
      <c r="B9" s="87" t="s">
        <v>159</v>
      </c>
      <c r="C9" s="87" t="s">
        <v>85</v>
      </c>
      <c r="D9" s="88" t="n">
        <f aca="false">IFERROR(VLOOKUP($B9,U17G_80m_Hurdles,6,FALSE()),0)</f>
        <v>13.2</v>
      </c>
      <c r="E9" s="119" t="n">
        <f aca="false">IF(D9=0,0,VLOOKUP(D9,U17Girls80mHurdles,2,TRUE()))</f>
        <v>652</v>
      </c>
      <c r="F9" s="89" t="n">
        <f aca="false">RANK(E9,E$8:E$26,0)</f>
        <v>1</v>
      </c>
      <c r="G9" s="90" t="n">
        <f aca="false">IFERROR(VLOOKUP($B9,U17G_High_Jump,6,FALSE()),0)</f>
        <v>1.42</v>
      </c>
      <c r="H9" s="97" t="n">
        <f aca="false">IF(G9=0,0,TRUNC(1.84523*(((G9*100)-75)^1.348)))</f>
        <v>534</v>
      </c>
      <c r="I9" s="89" t="n">
        <f aca="false">RANK(H9,H$8:H$26,0)</f>
        <v>3</v>
      </c>
      <c r="J9" s="90" t="n">
        <f aca="false">IFERROR(VLOOKUP($B9,U17G_Shot,6,FALSE()),0)</f>
        <v>10.09</v>
      </c>
      <c r="K9" s="97" t="n">
        <f aca="false">IF(J9=0,0,TRUNC(56.0211*((J9-1.5)^1.05)))</f>
        <v>535</v>
      </c>
      <c r="L9" s="89" t="n">
        <f aca="false">RANK(K9,K$8:K$26,0)</f>
        <v>1</v>
      </c>
      <c r="M9" s="90" t="n">
        <f aca="false">IFERROR(VLOOKUP($B9,U17G_Long_Jump,6,FALSE()),0)</f>
        <v>5.12</v>
      </c>
      <c r="N9" s="97" t="n">
        <f aca="false">IF(M9=0,0,TRUNC(0.188807*(((M9*100)-210)^1.41)))</f>
        <v>592</v>
      </c>
      <c r="O9" s="89" t="n">
        <f aca="false">RANK(N9,N$8:N$26,0)</f>
        <v>1</v>
      </c>
      <c r="P9" s="91" t="n">
        <f aca="false">IFERROR(VLOOKUP($B9,U17G_800m,6,FALSE()),0)</f>
        <v>2</v>
      </c>
      <c r="Q9" s="88" t="n">
        <f aca="false">IFERROR(VLOOKUP($B9,U17G_800m,7,FALSE()),0)</f>
        <v>33.3</v>
      </c>
      <c r="R9" s="97" t="n">
        <f aca="false">IF(P9+Q9=0,0,TRUNC(0.11193*((254-(P9*60+Q9))^1.88)))</f>
        <v>652</v>
      </c>
      <c r="S9" s="89" t="n">
        <f aca="false">RANK(R9,R$8:R$26,0)</f>
        <v>1</v>
      </c>
      <c r="T9" s="98"/>
      <c r="U9" s="93" t="n">
        <f aca="false">SUM(E9,H9,K9,N9,R9)</f>
        <v>2965</v>
      </c>
      <c r="V9" s="98"/>
      <c r="W9" s="94" t="str">
        <f aca="false">B9</f>
        <v>Maisie Jeger</v>
      </c>
      <c r="X9" s="95" t="n">
        <f aca="false">RANK(U9,U$8:U$26,0)</f>
        <v>2</v>
      </c>
    </row>
    <row r="10" customFormat="false" ht="12.75" hidden="false" customHeight="false" outlineLevel="0" collapsed="false">
      <c r="A10" s="86" t="n">
        <v>54</v>
      </c>
      <c r="B10" s="87" t="s">
        <v>160</v>
      </c>
      <c r="C10" s="87" t="s">
        <v>79</v>
      </c>
      <c r="D10" s="88" t="n">
        <f aca="false">IFERROR(VLOOKUP($B10,U17G_80m_Hurdles,6,FALSE()),0)</f>
        <v>14.1</v>
      </c>
      <c r="E10" s="119" t="n">
        <f aca="false">IF(D10=0,0,VLOOKUP(D10,U17Girls80mHurdles,2,TRUE()))</f>
        <v>558</v>
      </c>
      <c r="F10" s="89" t="n">
        <f aca="false">RANK(E10,E$8:E$26,0)</f>
        <v>5</v>
      </c>
      <c r="G10" s="90" t="n">
        <f aca="false">IFERROR(VLOOKUP($B10,U17G_High_Jump,6,FALSE()),0)</f>
        <v>1.48</v>
      </c>
      <c r="H10" s="97" t="n">
        <f aca="false">IF(G10=0,0,TRUNC(1.84523*(((G10*100)-75)^1.348)))</f>
        <v>599</v>
      </c>
      <c r="I10" s="89" t="n">
        <f aca="false">RANK(H10,H$8:H$26,0)</f>
        <v>2</v>
      </c>
      <c r="J10" s="90" t="n">
        <f aca="false">IFERROR(VLOOKUP($B10,U17G_Shot,6,FALSE()),0)</f>
        <v>7.02</v>
      </c>
      <c r="K10" s="97" t="n">
        <f aca="false">IF(J10=0,0,TRUNC(56.0211*((J10-1.5)^1.05)))</f>
        <v>336</v>
      </c>
      <c r="L10" s="89" t="n">
        <f aca="false">RANK(K10,K$8:K$26,0)</f>
        <v>9</v>
      </c>
      <c r="M10" s="90" t="n">
        <f aca="false">IFERROR(VLOOKUP($B10,U17G_Long_Jump,6,FALSE()),0)</f>
        <v>4.65</v>
      </c>
      <c r="N10" s="97" t="n">
        <f aca="false">IF(M10=0,0,TRUNC(0.188807*(((M10*100)-210)^1.41)))</f>
        <v>466</v>
      </c>
      <c r="O10" s="89" t="n">
        <f aca="false">RANK(N10,N$8:N$26,0)</f>
        <v>3</v>
      </c>
      <c r="P10" s="91" t="n">
        <f aca="false">IFERROR(VLOOKUP($B10,U17G_800m,6,FALSE()),0)</f>
        <v>2</v>
      </c>
      <c r="Q10" s="88" t="n">
        <f aca="false">IFERROR(VLOOKUP($B10,U17G_800m,7,FALSE()),0)</f>
        <v>50.9</v>
      </c>
      <c r="R10" s="97" t="n">
        <f aca="false">IF(P10+Q10=0,0,TRUNC(0.11193*((254-(P10*60+Q10))^1.88)))</f>
        <v>454</v>
      </c>
      <c r="S10" s="89" t="n">
        <f aca="false">RANK(R10,R$8:R$26,0)</f>
        <v>7</v>
      </c>
      <c r="T10" s="98"/>
      <c r="U10" s="93" t="n">
        <f aca="false">SUM(E10,H10,K10,N10,R10)</f>
        <v>2413</v>
      </c>
      <c r="V10" s="98"/>
      <c r="W10" s="94" t="str">
        <f aca="false">B10</f>
        <v>Leila Lister</v>
      </c>
      <c r="X10" s="95" t="n">
        <f aca="false">RANK(U10,U$8:U$26,0)</f>
        <v>3</v>
      </c>
    </row>
    <row r="11" customFormat="false" ht="12.75" hidden="false" customHeight="false" outlineLevel="0" collapsed="false">
      <c r="A11" s="86" t="n">
        <v>75</v>
      </c>
      <c r="B11" s="87" t="s">
        <v>161</v>
      </c>
      <c r="C11" s="87" t="s">
        <v>77</v>
      </c>
      <c r="D11" s="88" t="n">
        <f aca="false">IFERROR(VLOOKUP($B11,U17G_80m_Hurdles,6,FALSE()),0)</f>
        <v>14.6</v>
      </c>
      <c r="E11" s="119" t="n">
        <f aca="false">IF(D11=0,0,VLOOKUP(D11,U17Girls80mHurdles,2,TRUE()))</f>
        <v>511</v>
      </c>
      <c r="F11" s="89" t="n">
        <f aca="false">RANK(E11,E$8:E$26,0)</f>
        <v>7</v>
      </c>
      <c r="G11" s="90" t="n">
        <f aca="false">IFERROR(VLOOKUP($B11,U17G_High_Jump,6,FALSE()),0)</f>
        <v>1.36</v>
      </c>
      <c r="H11" s="97" t="n">
        <f aca="false">IF(G11=0,0,TRUNC(1.84523*(((G11*100)-75)^1.348)))</f>
        <v>470</v>
      </c>
      <c r="I11" s="89" t="n">
        <f aca="false">RANK(H11,H$8:H$26,0)</f>
        <v>4</v>
      </c>
      <c r="J11" s="90" t="n">
        <f aca="false">IFERROR(VLOOKUP($B11,U17G_Shot,6,FALSE()),0)</f>
        <v>8.47</v>
      </c>
      <c r="K11" s="97" t="n">
        <f aca="false">IF(J11=0,0,TRUNC(56.0211*((J11-1.5)^1.05)))</f>
        <v>430</v>
      </c>
      <c r="L11" s="89" t="n">
        <f aca="false">RANK(K11,K$8:K$26,0)</f>
        <v>3</v>
      </c>
      <c r="M11" s="90" t="n">
        <f aca="false">IFERROR(VLOOKUP($B11,U17G_Long_Jump,6,FALSE()),0)</f>
        <v>3.88</v>
      </c>
      <c r="N11" s="97" t="n">
        <f aca="false">IF(M11=0,0,TRUNC(0.188807*(((M11*100)-210)^1.41)))</f>
        <v>281</v>
      </c>
      <c r="O11" s="89" t="n">
        <f aca="false">RANK(N11,N$8:N$26,0)</f>
        <v>9</v>
      </c>
      <c r="P11" s="91" t="n">
        <f aca="false">IFERROR(VLOOKUP($B11,U17G_800m,6,FALSE()),0)</f>
        <v>2</v>
      </c>
      <c r="Q11" s="88" t="n">
        <f aca="false">IFERROR(VLOOKUP($B11,U17G_800m,7,FALSE()),0)</f>
        <v>44.9</v>
      </c>
      <c r="R11" s="97" t="n">
        <f aca="false">IF(P11+Q11=0,0,TRUNC(0.11193*((254-(P11*60+Q11))^1.88)))</f>
        <v>518</v>
      </c>
      <c r="S11" s="89" t="n">
        <f aca="false">RANK(R11,R$8:R$26,0)</f>
        <v>4</v>
      </c>
      <c r="T11" s="98"/>
      <c r="U11" s="93" t="n">
        <f aca="false">SUM(E11,H11,K11,N11,R11)</f>
        <v>2210</v>
      </c>
      <c r="V11" s="98"/>
      <c r="W11" s="94" t="str">
        <f aca="false">B11</f>
        <v>Libby Doyle</v>
      </c>
      <c r="X11" s="95" t="n">
        <f aca="false">RANK(U11,U$8:U$26,0)</f>
        <v>4</v>
      </c>
    </row>
    <row r="12" customFormat="false" ht="12.75" hidden="false" customHeight="false" outlineLevel="0" collapsed="false">
      <c r="A12" s="86" t="n">
        <v>51</v>
      </c>
      <c r="B12" s="87" t="s">
        <v>162</v>
      </c>
      <c r="C12" s="87" t="s">
        <v>72</v>
      </c>
      <c r="D12" s="88" t="n">
        <f aca="false">IFERROR(VLOOKUP($B12,U17G_80m_Hurdles,6,FALSE()),0)</f>
        <v>15.3</v>
      </c>
      <c r="E12" s="119" t="n">
        <f aca="false">IF(D12=0,0,VLOOKUP(D12,U17Girls80mHurdles,2,TRUE()))</f>
        <v>454</v>
      </c>
      <c r="F12" s="89" t="n">
        <f aca="false">RANK(E12,E$8:E$26,0)</f>
        <v>8</v>
      </c>
      <c r="G12" s="90" t="n">
        <f aca="false">IFERROR(VLOOKUP($B12,U17G_High_Jump,6,FALSE()),0)</f>
        <v>1.33</v>
      </c>
      <c r="H12" s="97" t="n">
        <f aca="false">IF(G12=0,0,TRUNC(1.84523*(((G12*100)-75)^1.348)))</f>
        <v>439</v>
      </c>
      <c r="I12" s="89" t="n">
        <f aca="false">RANK(H12,H$8:H$26,0)</f>
        <v>7</v>
      </c>
      <c r="J12" s="90" t="n">
        <f aca="false">IFERROR(VLOOKUP($B12,U17G_Shot,6,FALSE()),0)</f>
        <v>6.64</v>
      </c>
      <c r="K12" s="97" t="n">
        <f aca="false">IF(J12=0,0,TRUNC(56.0211*((J12-1.5)^1.05)))</f>
        <v>312</v>
      </c>
      <c r="L12" s="89" t="n">
        <f aca="false">RANK(K12,K$8:K$26,0)</f>
        <v>10</v>
      </c>
      <c r="M12" s="90" t="n">
        <f aca="false">IFERROR(VLOOKUP($B12,U17G_Long_Jump,6,FALSE()),0)</f>
        <v>4.33</v>
      </c>
      <c r="N12" s="97" t="n">
        <f aca="false">IF(M12=0,0,TRUNC(0.188807*(((M12*100)-210)^1.41)))</f>
        <v>386</v>
      </c>
      <c r="O12" s="89" t="n">
        <f aca="false">RANK(N12,N$8:N$26,0)</f>
        <v>4</v>
      </c>
      <c r="P12" s="91" t="n">
        <f aca="false">IFERROR(VLOOKUP($B12,U17G_800m,6,FALSE()),0)</f>
        <v>2</v>
      </c>
      <c r="Q12" s="88" t="n">
        <f aca="false">IFERROR(VLOOKUP($B12,U17G_800m,7,FALSE()),0)</f>
        <v>37.7</v>
      </c>
      <c r="R12" s="97" t="n">
        <f aca="false">IF(P12+Q12=0,0,TRUNC(0.11193*((254-(P12*60+Q12))^1.88)))</f>
        <v>600</v>
      </c>
      <c r="S12" s="89" t="n">
        <f aca="false">RANK(R12,R$8:R$26,0)</f>
        <v>3</v>
      </c>
      <c r="T12" s="98"/>
      <c r="U12" s="93" t="n">
        <f aca="false">SUM(E12,H12,K12,N12,R12)</f>
        <v>2191</v>
      </c>
      <c r="V12" s="98"/>
      <c r="W12" s="94" t="str">
        <f aca="false">B12</f>
        <v>Niah  Lewis</v>
      </c>
      <c r="X12" s="95" t="n">
        <f aca="false">RANK(U12,U$8:U$26,0)</f>
        <v>5</v>
      </c>
    </row>
    <row r="13" customFormat="false" ht="12.75" hidden="false" customHeight="false" outlineLevel="0" collapsed="false">
      <c r="A13" s="86" t="n">
        <v>53</v>
      </c>
      <c r="B13" s="87" t="s">
        <v>163</v>
      </c>
      <c r="C13" s="87" t="s">
        <v>72</v>
      </c>
      <c r="D13" s="88" t="n">
        <f aca="false">IFERROR(VLOOKUP($B13,U17G_80m_Hurdles,6,FALSE()),0)</f>
        <v>13.4</v>
      </c>
      <c r="E13" s="119" t="n">
        <f aca="false">IF(D13=0,0,VLOOKUP(D13,U17Girls80mHurdles,2,TRUE()))</f>
        <v>630</v>
      </c>
      <c r="F13" s="89" t="n">
        <f aca="false">RANK(E13,E$8:E$26,0)</f>
        <v>2</v>
      </c>
      <c r="G13" s="90" t="n">
        <f aca="false">IFERROR(VLOOKUP($B13,U17G_High_Jump,6,FALSE()),0)</f>
        <v>1.3</v>
      </c>
      <c r="H13" s="97" t="n">
        <f aca="false">IF(G13=0,0,TRUNC(1.84523*(((G13*100)-75)^1.348)))</f>
        <v>409</v>
      </c>
      <c r="I13" s="89" t="n">
        <f aca="false">RANK(H13,H$8:H$26,0)</f>
        <v>8</v>
      </c>
      <c r="J13" s="90" t="n">
        <f aca="false">IFERROR(VLOOKUP($B13,U17G_Shot,6,FALSE()),0)</f>
        <v>7.7</v>
      </c>
      <c r="K13" s="97" t="n">
        <f aca="false">IF(J13=0,0,TRUNC(56.0211*((J13-1.5)^1.05)))</f>
        <v>380</v>
      </c>
      <c r="L13" s="89" t="n">
        <f aca="false">RANK(K13,K$8:K$26,0)</f>
        <v>6</v>
      </c>
      <c r="M13" s="90" t="n">
        <f aca="false">IFERROR(VLOOKUP($B13,U17G_Long_Jump,6,FALSE()),0)</f>
        <v>4.07</v>
      </c>
      <c r="N13" s="97" t="n">
        <f aca="false">IF(M13=0,0,TRUNC(0.188807*(((M13*100)-210)^1.41)))</f>
        <v>324</v>
      </c>
      <c r="O13" s="89" t="n">
        <f aca="false">RANK(N13,N$8:N$26,0)</f>
        <v>7</v>
      </c>
      <c r="P13" s="91" t="n">
        <f aca="false">IFERROR(VLOOKUP($B13,U17G_800m,6,FALSE()),0)</f>
        <v>3</v>
      </c>
      <c r="Q13" s="88" t="n">
        <f aca="false">IFERROR(VLOOKUP($B13,U17G_800m,7,FALSE()),0)</f>
        <v>10.1</v>
      </c>
      <c r="R13" s="97" t="n">
        <f aca="false">IF(P13+Q13=0,0,TRUNC(0.11193*((254-(P13*60+Q13))^1.88)))</f>
        <v>277</v>
      </c>
      <c r="S13" s="89" t="n">
        <f aca="false">RANK(R13,R$8:R$26,0)</f>
        <v>17</v>
      </c>
      <c r="T13" s="98"/>
      <c r="U13" s="93" t="n">
        <f aca="false">SUM(E13,H13,K13,N13,R13)</f>
        <v>2020</v>
      </c>
      <c r="V13" s="98"/>
      <c r="W13" s="94" t="str">
        <f aca="false">B13</f>
        <v>Maddie Bennett</v>
      </c>
      <c r="X13" s="95" t="n">
        <f aca="false">RANK(U13,U$8:U$26,0)</f>
        <v>6</v>
      </c>
    </row>
    <row r="14" customFormat="false" ht="12.75" hidden="false" customHeight="false" outlineLevel="0" collapsed="false">
      <c r="A14" s="86" t="n">
        <v>58</v>
      </c>
      <c r="B14" s="87" t="s">
        <v>164</v>
      </c>
      <c r="C14" s="87" t="s">
        <v>81</v>
      </c>
      <c r="D14" s="88" t="n">
        <f aca="false">IFERROR(VLOOKUP($B14,U17G_80m_Hurdles,6,FALSE()),0)</f>
        <v>14.5</v>
      </c>
      <c r="E14" s="119" t="n">
        <f aca="false">IF(D14=0,0,VLOOKUP(D14,U17Girls80mHurdles,2,TRUE()))</f>
        <v>521</v>
      </c>
      <c r="F14" s="89" t="n">
        <f aca="false">RANK(E14,E$8:E$26,0)</f>
        <v>6</v>
      </c>
      <c r="G14" s="90" t="n">
        <f aca="false">IFERROR(VLOOKUP($B14,U17G_High_Jump,6,FALSE()),0)</f>
        <v>1.36</v>
      </c>
      <c r="H14" s="97" t="n">
        <f aca="false">IF(G14=0,0,TRUNC(1.84523*(((G14*100)-75)^1.348)))</f>
        <v>470</v>
      </c>
      <c r="I14" s="89" t="n">
        <f aca="false">RANK(H14,H$8:H$26,0)</f>
        <v>4</v>
      </c>
      <c r="J14" s="90" t="n">
        <f aca="false">IFERROR(VLOOKUP($B14,U17G_Shot,6,FALSE()),0)</f>
        <v>7.37</v>
      </c>
      <c r="K14" s="97" t="n">
        <f aca="false">IF(J14=0,0,TRUNC(56.0211*((J14-1.5)^1.05)))</f>
        <v>359</v>
      </c>
      <c r="L14" s="89" t="n">
        <f aca="false">RANK(K14,K$8:K$26,0)</f>
        <v>7</v>
      </c>
      <c r="M14" s="90" t="n">
        <f aca="false">IFERROR(VLOOKUP($B14,U17G_Long_Jump,6,FALSE()),0)</f>
        <v>4.12</v>
      </c>
      <c r="N14" s="97" t="n">
        <f aca="false">IF(M14=0,0,TRUNC(0.188807*(((M14*100)-210)^1.41)))</f>
        <v>336</v>
      </c>
      <c r="O14" s="89" t="n">
        <f aca="false">RANK(N14,N$8:N$26,0)</f>
        <v>5</v>
      </c>
      <c r="P14" s="91" t="n">
        <f aca="false">IFERROR(VLOOKUP($B14,U17G_800m,6,FALSE()),0)</f>
        <v>3</v>
      </c>
      <c r="Q14" s="88" t="n">
        <f aca="false">IFERROR(VLOOKUP($B14,U17G_800m,7,FALSE()),0)</f>
        <v>5.1</v>
      </c>
      <c r="R14" s="97" t="n">
        <f aca="false">IF(P14+Q14=0,0,TRUNC(0.11193*((254-(P14*60+Q14))^1.88)))</f>
        <v>319</v>
      </c>
      <c r="S14" s="89" t="n">
        <f aca="false">RANK(R14,R$8:R$26,0)</f>
        <v>15</v>
      </c>
      <c r="T14" s="98"/>
      <c r="U14" s="93" t="n">
        <f aca="false">SUM(E14,H14,K14,N14,R14)</f>
        <v>2005</v>
      </c>
      <c r="V14" s="98"/>
      <c r="W14" s="94" t="str">
        <f aca="false">B14</f>
        <v>Honor Neville</v>
      </c>
      <c r="X14" s="95" t="n">
        <f aca="false">RANK(U14,U$8:U$26,0)</f>
        <v>7</v>
      </c>
    </row>
    <row r="15" customFormat="false" ht="12.75" hidden="false" customHeight="false" outlineLevel="0" collapsed="false">
      <c r="A15" s="86" t="n">
        <v>63</v>
      </c>
      <c r="B15" s="87" t="s">
        <v>165</v>
      </c>
      <c r="C15" s="87" t="s">
        <v>125</v>
      </c>
      <c r="D15" s="88" t="n">
        <f aca="false">IFERROR(VLOOKUP($B15,U17G_80m_Hurdles,6,FALSE()),0)</f>
        <v>14</v>
      </c>
      <c r="E15" s="119" t="n">
        <f aca="false">IF(D15=0,0,VLOOKUP(D15,U17Girls80mHurdles,2,TRUE()))</f>
        <v>568</v>
      </c>
      <c r="F15" s="89" t="n">
        <f aca="false">RANK(E15,E$8:E$26,0)</f>
        <v>4</v>
      </c>
      <c r="G15" s="90" t="n">
        <f aca="false">IFERROR(VLOOKUP($B15,U17G_High_Jump,6,FALSE()),0)</f>
        <v>1.15</v>
      </c>
      <c r="H15" s="97" t="n">
        <f aca="false">IF(G15=0,0,TRUNC(1.84523*(((G15*100)-75)^1.348)))</f>
        <v>266</v>
      </c>
      <c r="I15" s="89" t="n">
        <f aca="false">RANK(H15,H$8:H$26,0)</f>
        <v>15</v>
      </c>
      <c r="J15" s="90" t="n">
        <f aca="false">IFERROR(VLOOKUP($B15,U17G_Shot,6,FALSE()),0)</f>
        <v>6.27</v>
      </c>
      <c r="K15" s="97" t="n">
        <f aca="false">IF(J15=0,0,TRUNC(56.0211*((J15-1.5)^1.05)))</f>
        <v>288</v>
      </c>
      <c r="L15" s="89" t="n">
        <f aca="false">RANK(K15,K$8:K$26,0)</f>
        <v>13</v>
      </c>
      <c r="M15" s="90" t="n">
        <f aca="false">IFERROR(VLOOKUP($B15,U17G_Long_Jump,6,FALSE()),0)</f>
        <v>4.07</v>
      </c>
      <c r="N15" s="97" t="n">
        <f aca="false">IF(M15=0,0,TRUNC(0.188807*(((M15*100)-210)^1.41)))</f>
        <v>324</v>
      </c>
      <c r="O15" s="89" t="n">
        <f aca="false">RANK(N15,N$8:N$26,0)</f>
        <v>7</v>
      </c>
      <c r="P15" s="91" t="n">
        <f aca="false">IFERROR(VLOOKUP($B15,U17G_800m,6,FALSE()),0)</f>
        <v>2</v>
      </c>
      <c r="Q15" s="88" t="n">
        <f aca="false">IFERROR(VLOOKUP($B15,U17G_800m,7,FALSE()),0)</f>
        <v>58</v>
      </c>
      <c r="R15" s="97" t="n">
        <f aca="false">IF(P15+Q15=0,0,TRUNC(0.11193*((254-(P15*60+Q15))^1.88)))</f>
        <v>384</v>
      </c>
      <c r="S15" s="89" t="n">
        <f aca="false">RANK(R15,R$8:R$26,0)</f>
        <v>10</v>
      </c>
      <c r="T15" s="98"/>
      <c r="U15" s="93" t="n">
        <f aca="false">SUM(E15,H15,K15,N15,R15)</f>
        <v>1830</v>
      </c>
      <c r="V15" s="98"/>
      <c r="W15" s="94" t="str">
        <f aca="false">B15</f>
        <v>Havana Sale</v>
      </c>
      <c r="X15" s="95" t="n">
        <f aca="false">RANK(U15,U$8:U$26,0)</f>
        <v>8</v>
      </c>
    </row>
    <row r="16" customFormat="false" ht="12.75" hidden="false" customHeight="false" outlineLevel="0" collapsed="false">
      <c r="A16" s="86" t="n">
        <v>60</v>
      </c>
      <c r="B16" s="87" t="s">
        <v>166</v>
      </c>
      <c r="C16" s="87" t="s">
        <v>105</v>
      </c>
      <c r="D16" s="88" t="n">
        <f aca="false">IFERROR(VLOOKUP($B16,U17G_80m_Hurdles,6,FALSE()),0)</f>
        <v>17.2</v>
      </c>
      <c r="E16" s="119" t="n">
        <f aca="false">IF(D16=0,0,VLOOKUP(D16,U17Girls80mHurdles,2,TRUE()))</f>
        <v>314</v>
      </c>
      <c r="F16" s="89" t="n">
        <f aca="false">RANK(E16,E$8:E$26,0)</f>
        <v>14</v>
      </c>
      <c r="G16" s="90" t="n">
        <f aca="false">IFERROR(VLOOKUP($B16,U17G_High_Jump,6,FALSE()),0)</f>
        <v>1.36</v>
      </c>
      <c r="H16" s="97" t="n">
        <f aca="false">IF(G16=0,0,TRUNC(1.84523*(((G16*100)-75)^1.348)))</f>
        <v>470</v>
      </c>
      <c r="I16" s="89" t="n">
        <f aca="false">RANK(H16,H$8:H$26,0)</f>
        <v>4</v>
      </c>
      <c r="J16" s="90" t="n">
        <f aca="false">IFERROR(VLOOKUP($B16,U17G_Shot,6,FALSE()),0)</f>
        <v>8.04</v>
      </c>
      <c r="K16" s="97" t="n">
        <f aca="false">IF(J16=0,0,TRUNC(56.0211*((J16-1.5)^1.05)))</f>
        <v>402</v>
      </c>
      <c r="L16" s="89" t="n">
        <f aca="false">RANK(K16,K$8:K$26,0)</f>
        <v>4</v>
      </c>
      <c r="M16" s="90" t="n">
        <f aca="false">IFERROR(VLOOKUP($B16,U17G_Long_Jump,6,FALSE()),0)</f>
        <v>3.79</v>
      </c>
      <c r="N16" s="97" t="n">
        <f aca="false">IF(M16=0,0,TRUNC(0.188807*(((M16*100)-210)^1.41)))</f>
        <v>261</v>
      </c>
      <c r="O16" s="89" t="n">
        <f aca="false">RANK(N16,N$8:N$26,0)</f>
        <v>11</v>
      </c>
      <c r="P16" s="91" t="n">
        <f aca="false">IFERROR(VLOOKUP($B16,U17G_800m,6,FALSE()),0)</f>
        <v>3</v>
      </c>
      <c r="Q16" s="88" t="n">
        <f aca="false">IFERROR(VLOOKUP($B16,U17G_800m,7,FALSE()),0)</f>
        <v>0</v>
      </c>
      <c r="R16" s="97" t="n">
        <f aca="false">IF(P16+Q16=0,0,TRUNC(0.11193*((254-(P16*60+Q16))^1.88)))</f>
        <v>365</v>
      </c>
      <c r="S16" s="89" t="n">
        <f aca="false">RANK(R16,R$8:R$26,0)</f>
        <v>13</v>
      </c>
      <c r="T16" s="98"/>
      <c r="U16" s="93" t="n">
        <f aca="false">SUM(E16,H16,K16,N16,R16)</f>
        <v>1812</v>
      </c>
      <c r="V16" s="98"/>
      <c r="W16" s="94" t="str">
        <f aca="false">B16</f>
        <v>Calia  Logan Griffin</v>
      </c>
      <c r="X16" s="95" t="n">
        <f aca="false">RANK(U16,U$8:U$26,0)</f>
        <v>9</v>
      </c>
    </row>
    <row r="17" customFormat="false" ht="12.75" hidden="false" customHeight="false" outlineLevel="0" collapsed="false">
      <c r="A17" s="86" t="n">
        <v>70</v>
      </c>
      <c r="B17" s="87" t="s">
        <v>167</v>
      </c>
      <c r="C17" s="87" t="s">
        <v>85</v>
      </c>
      <c r="D17" s="88" t="n">
        <f aca="false">IFERROR(VLOOKUP($B17,U17G_80m_Hurdles,6,FALSE()),0)</f>
        <v>16.2</v>
      </c>
      <c r="E17" s="119" t="n">
        <f aca="false">IF(D17=0,0,VLOOKUP(D17,U17Girls80mHurdles,2,TRUE()))</f>
        <v>384</v>
      </c>
      <c r="F17" s="89" t="n">
        <f aca="false">RANK(E17,E$8:E$26,0)</f>
        <v>9</v>
      </c>
      <c r="G17" s="90" t="n">
        <f aca="false">IFERROR(VLOOKUP($B17,U17G_High_Jump,6,FALSE()),0)</f>
        <v>1.3</v>
      </c>
      <c r="H17" s="97" t="n">
        <f aca="false">IF(G17=0,0,TRUNC(1.84523*(((G17*100)-75)^1.348)))</f>
        <v>409</v>
      </c>
      <c r="I17" s="89" t="n">
        <f aca="false">RANK(H17,H$8:H$26,0)</f>
        <v>8</v>
      </c>
      <c r="J17" s="90" t="n">
        <f aca="false">IFERROR(VLOOKUP($B17,U17G_Shot,6,FALSE()),0)</f>
        <v>6.57</v>
      </c>
      <c r="K17" s="97" t="n">
        <f aca="false">IF(J17=0,0,TRUNC(56.0211*((J17-1.5)^1.05)))</f>
        <v>308</v>
      </c>
      <c r="L17" s="89" t="n">
        <f aca="false">RANK(K17,K$8:K$26,0)</f>
        <v>11</v>
      </c>
      <c r="M17" s="90" t="n">
        <f aca="false">IFERROR(VLOOKUP($B17,U17G_Long_Jump,6,FALSE()),0)</f>
        <v>3.7</v>
      </c>
      <c r="N17" s="97" t="n">
        <f aca="false">IF(M17=0,0,TRUNC(0.188807*(((M17*100)-210)^1.41)))</f>
        <v>242</v>
      </c>
      <c r="O17" s="89" t="n">
        <f aca="false">RANK(N17,N$8:N$26,0)</f>
        <v>14</v>
      </c>
      <c r="P17" s="91" t="n">
        <f aca="false">IFERROR(VLOOKUP($B17,U17G_800m,6,FALSE()),0)</f>
        <v>2</v>
      </c>
      <c r="Q17" s="88" t="n">
        <f aca="false">IFERROR(VLOOKUP($B17,U17G_800m,7,FALSE()),0)</f>
        <v>59.2</v>
      </c>
      <c r="R17" s="97" t="n">
        <f aca="false">IF(P17+Q17=0,0,TRUNC(0.11193*((254-(P17*60+Q17))^1.88)))</f>
        <v>373</v>
      </c>
      <c r="S17" s="89" t="n">
        <f aca="false">RANK(R17,R$8:R$26,0)</f>
        <v>12</v>
      </c>
      <c r="T17" s="98"/>
      <c r="U17" s="93" t="n">
        <f aca="false">SUM(E17,H17,K17,N17,R17)</f>
        <v>1716</v>
      </c>
      <c r="V17" s="98"/>
      <c r="W17" s="94" t="str">
        <f aca="false">B17</f>
        <v>Eloise Sparks</v>
      </c>
      <c r="X17" s="95" t="n">
        <f aca="false">RANK(U17,U$8:U$26,0)</f>
        <v>10</v>
      </c>
    </row>
    <row r="18" customFormat="false" ht="12.75" hidden="false" customHeight="false" outlineLevel="0" collapsed="false">
      <c r="A18" s="86" t="n">
        <v>59</v>
      </c>
      <c r="B18" s="100" t="s">
        <v>168</v>
      </c>
      <c r="C18" s="100" t="s">
        <v>81</v>
      </c>
      <c r="D18" s="88" t="n">
        <f aca="false">IFERROR(VLOOKUP($B18,U17G_80m_Hurdles,6,FALSE()),0)</f>
        <v>16.9</v>
      </c>
      <c r="E18" s="119" t="n">
        <f aca="false">IF(D18=0,0,VLOOKUP(D18,U17Girls80mHurdles,2,TRUE()))</f>
        <v>334</v>
      </c>
      <c r="F18" s="89" t="n">
        <f aca="false">RANK(E18,E$8:E$26,0)</f>
        <v>12</v>
      </c>
      <c r="G18" s="90" t="n">
        <f aca="false">IFERROR(VLOOKUP($B18,U17G_High_Jump,6,FALSE()),0)</f>
        <v>1.24</v>
      </c>
      <c r="H18" s="97" t="n">
        <f aca="false">IF(G18=0,0,TRUNC(1.84523*(((G18*100)-75)^1.348)))</f>
        <v>350</v>
      </c>
      <c r="I18" s="89" t="n">
        <f aca="false">RANK(H18,H$8:H$26,0)</f>
        <v>11</v>
      </c>
      <c r="J18" s="90" t="n">
        <f aca="false">IFERROR(VLOOKUP($B18,U17G_Shot,6,FALSE()),0)</f>
        <v>8.02</v>
      </c>
      <c r="K18" s="97" t="n">
        <f aca="false">IF(J18=0,0,TRUNC(56.0211*((J18-1.5)^1.05)))</f>
        <v>401</v>
      </c>
      <c r="L18" s="89" t="n">
        <f aca="false">RANK(K18,K$8:K$26,0)</f>
        <v>5</v>
      </c>
      <c r="M18" s="90" t="n">
        <f aca="false">IFERROR(VLOOKUP($B18,U17G_Long_Jump,6,FALSE()),0)</f>
        <v>3.45</v>
      </c>
      <c r="N18" s="97" t="n">
        <f aca="false">IF(M18=0,0,TRUNC(0.188807*(((M18*100)-210)^1.41)))</f>
        <v>190</v>
      </c>
      <c r="O18" s="89" t="n">
        <f aca="false">RANK(N18,N$8:N$26,0)</f>
        <v>16</v>
      </c>
      <c r="P18" s="91" t="n">
        <f aca="false">IFERROR(VLOOKUP($B18,U17G_800m,6,FALSE()),0)</f>
        <v>2</v>
      </c>
      <c r="Q18" s="88" t="n">
        <f aca="false">IFERROR(VLOOKUP($B18,U17G_800m,7,FALSE()),0)</f>
        <v>53.1</v>
      </c>
      <c r="R18" s="97" t="n">
        <f aca="false">IF(P18+Q18=0,0,TRUNC(0.11193*((254-(P18*60+Q18))^1.88)))</f>
        <v>432</v>
      </c>
      <c r="S18" s="89" t="n">
        <f aca="false">RANK(R18,R$8:R$26,0)</f>
        <v>8</v>
      </c>
      <c r="T18" s="98"/>
      <c r="U18" s="93" t="n">
        <f aca="false">SUM(E18,H18,K18,N18,R18)</f>
        <v>1707</v>
      </c>
      <c r="V18" s="98"/>
      <c r="W18" s="94" t="str">
        <f aca="false">B18</f>
        <v>Poppy Wessely</v>
      </c>
      <c r="X18" s="95" t="n">
        <f aca="false">RANK(U18,U$8:U$26,0)</f>
        <v>11</v>
      </c>
    </row>
    <row r="19" customFormat="false" ht="12.75" hidden="false" customHeight="false" outlineLevel="0" collapsed="false">
      <c r="A19" s="86" t="n">
        <v>69</v>
      </c>
      <c r="B19" s="87" t="s">
        <v>169</v>
      </c>
      <c r="C19" s="87" t="s">
        <v>85</v>
      </c>
      <c r="D19" s="88" t="n">
        <f aca="false">IFERROR(VLOOKUP($B19,U17G_80m_Hurdles,6,FALSE()),0)</f>
        <v>17.5</v>
      </c>
      <c r="E19" s="119" t="n">
        <f aca="false">IF(D19=0,0,VLOOKUP(D19,U17Girls80mHurdles,2,TRUE()))</f>
        <v>294</v>
      </c>
      <c r="F19" s="89" t="n">
        <f aca="false">RANK(E19,E$8:E$26,0)</f>
        <v>15</v>
      </c>
      <c r="G19" s="90" t="n">
        <f aca="false">IFERROR(VLOOKUP($B19,U17G_High_Jump,6,FALSE()),0)</f>
        <v>1.21</v>
      </c>
      <c r="H19" s="97" t="n">
        <f aca="false">IF(G19=0,0,TRUNC(1.84523*(((G19*100)-75)^1.348)))</f>
        <v>321</v>
      </c>
      <c r="I19" s="89" t="n">
        <f aca="false">RANK(H19,H$8:H$26,0)</f>
        <v>13</v>
      </c>
      <c r="J19" s="90" t="n">
        <f aca="false">IFERROR(VLOOKUP($B19,U17G_Shot,6,FALSE()),0)</f>
        <v>6.47</v>
      </c>
      <c r="K19" s="97" t="n">
        <f aca="false">IF(J19=0,0,TRUNC(56.0211*((J19-1.5)^1.05)))</f>
        <v>301</v>
      </c>
      <c r="L19" s="89" t="n">
        <f aca="false">RANK(K19,K$8:K$26,0)</f>
        <v>12</v>
      </c>
      <c r="M19" s="90" t="n">
        <f aca="false">IFERROR(VLOOKUP($B19,U17G_Long_Jump,6,FALSE()),0)</f>
        <v>3.73</v>
      </c>
      <c r="N19" s="97" t="n">
        <f aca="false">IF(M19=0,0,TRUNC(0.188807*(((M19*100)-210)^1.41)))</f>
        <v>248</v>
      </c>
      <c r="O19" s="89" t="n">
        <f aca="false">RANK(N19,N$8:N$26,0)</f>
        <v>13</v>
      </c>
      <c r="P19" s="91" t="n">
        <f aca="false">IFERROR(VLOOKUP($B19,U17G_800m,6,FALSE()),0)</f>
        <v>2</v>
      </c>
      <c r="Q19" s="88" t="n">
        <f aca="false">IFERROR(VLOOKUP($B19,U17G_800m,7,FALSE()),0)</f>
        <v>50</v>
      </c>
      <c r="R19" s="97" t="n">
        <f aca="false">IF(P19+Q19=0,0,TRUNC(0.11193*((254-(P19*60+Q19))^1.88)))</f>
        <v>464</v>
      </c>
      <c r="S19" s="89" t="n">
        <f aca="false">RANK(R19,R$8:R$26,0)</f>
        <v>6</v>
      </c>
      <c r="T19" s="98"/>
      <c r="U19" s="93" t="n">
        <f aca="false">SUM(E19,H19,K19,N19,R19)</f>
        <v>1628</v>
      </c>
      <c r="V19" s="98"/>
      <c r="W19" s="94" t="str">
        <f aca="false">B19</f>
        <v>Scarlett Maleham</v>
      </c>
      <c r="X19" s="95" t="n">
        <f aca="false">RANK(U19,U$8:U$26,0)</f>
        <v>12</v>
      </c>
    </row>
    <row r="20" customFormat="false" ht="12.75" hidden="false" customHeight="false" outlineLevel="0" collapsed="false">
      <c r="A20" s="86" t="n">
        <v>55</v>
      </c>
      <c r="B20" s="87" t="s">
        <v>170</v>
      </c>
      <c r="C20" s="87" t="s">
        <v>79</v>
      </c>
      <c r="D20" s="88" t="n">
        <f aca="false">IFERROR(VLOOKUP($B20,U17G_80m_Hurdles,6,FALSE()),0)</f>
        <v>16.8</v>
      </c>
      <c r="E20" s="119" t="n">
        <f aca="false">IF(D20=0,0,VLOOKUP(D20,U17Girls80mHurdles,2,TRUE()))</f>
        <v>341</v>
      </c>
      <c r="F20" s="89" t="n">
        <f aca="false">RANK(E20,E$8:E$26,0)</f>
        <v>11</v>
      </c>
      <c r="G20" s="90" t="n">
        <f aca="false">IFERROR(VLOOKUP($B20,U17G_High_Jump,6,FALSE()),0)</f>
        <v>1.24</v>
      </c>
      <c r="H20" s="97" t="n">
        <f aca="false">IF(G20=0,0,TRUNC(1.84523*(((G20*100)-75)^1.348)))</f>
        <v>350</v>
      </c>
      <c r="I20" s="89" t="n">
        <f aca="false">RANK(H20,H$8:H$26,0)</f>
        <v>11</v>
      </c>
      <c r="J20" s="90" t="n">
        <f aca="false">IFERROR(VLOOKUP($B20,U17G_Shot,6,FALSE()),0)</f>
        <v>6.01</v>
      </c>
      <c r="K20" s="97" t="n">
        <f aca="false">IF(J20=0,0,TRUNC(56.0211*((J20-1.5)^1.05)))</f>
        <v>272</v>
      </c>
      <c r="L20" s="89" t="n">
        <f aca="false">RANK(K20,K$8:K$26,0)</f>
        <v>15</v>
      </c>
      <c r="M20" s="90" t="n">
        <f aca="false">IFERROR(VLOOKUP($B20,U17G_Long_Jump,6,FALSE()),0)</f>
        <v>3.82</v>
      </c>
      <c r="N20" s="97" t="n">
        <f aca="false">IF(M20=0,0,TRUNC(0.188807*(((M20*100)-210)^1.41)))</f>
        <v>267</v>
      </c>
      <c r="O20" s="89" t="n">
        <f aca="false">RANK(N20,N$8:N$26,0)</f>
        <v>10</v>
      </c>
      <c r="P20" s="91" t="n">
        <f aca="false">IFERROR(VLOOKUP($B20,U17G_800m,6,FALSE()),0)</f>
        <v>2</v>
      </c>
      <c r="Q20" s="88" t="n">
        <f aca="false">IFERROR(VLOOKUP($B20,U17G_800m,7,FALSE()),0)</f>
        <v>58.8</v>
      </c>
      <c r="R20" s="97" t="n">
        <f aca="false">IF(P20+Q20=0,0,TRUNC(0.11193*((254-(P20*60+Q20))^1.88)))</f>
        <v>376</v>
      </c>
      <c r="S20" s="89" t="n">
        <f aca="false">RANK(R20,R$8:R$26,0)</f>
        <v>11</v>
      </c>
      <c r="T20" s="98"/>
      <c r="U20" s="93" t="n">
        <f aca="false">SUM(E20,H20,K20,N20,R20)</f>
        <v>1606</v>
      </c>
      <c r="V20" s="98"/>
      <c r="W20" s="94" t="str">
        <f aca="false">B20</f>
        <v>Maya Jani</v>
      </c>
      <c r="X20" s="95" t="n">
        <f aca="false">RANK(U20,U$8:U$26,0)</f>
        <v>13</v>
      </c>
    </row>
    <row r="21" customFormat="false" ht="12.75" hidden="false" customHeight="false" outlineLevel="0" collapsed="false">
      <c r="A21" s="86" t="n">
        <v>52</v>
      </c>
      <c r="B21" s="87" t="s">
        <v>171</v>
      </c>
      <c r="C21" s="87" t="s">
        <v>72</v>
      </c>
      <c r="D21" s="88" t="n">
        <f aca="false">IFERROR(VLOOKUP($B21,U17G_80m_Hurdles,6,FALSE()),0)</f>
        <v>16.7</v>
      </c>
      <c r="E21" s="119" t="n">
        <f aca="false">IF(D21=0,0,VLOOKUP(D21,U17Girls80mHurdles,2,TRUE()))</f>
        <v>348</v>
      </c>
      <c r="F21" s="89" t="n">
        <f aca="false">RANK(E21,E$8:E$26,0)</f>
        <v>10</v>
      </c>
      <c r="G21" s="90" t="n">
        <f aca="false">IFERROR(VLOOKUP($B21,U17G_High_Jump,6,FALSE()),0)</f>
        <v>1.3</v>
      </c>
      <c r="H21" s="97" t="n">
        <f aca="false">IF(G21=0,0,TRUNC(1.84523*(((G21*100)-75)^1.348)))</f>
        <v>409</v>
      </c>
      <c r="I21" s="89" t="n">
        <f aca="false">RANK(H21,H$8:H$26,0)</f>
        <v>8</v>
      </c>
      <c r="J21" s="90" t="n">
        <f aca="false">IFERROR(VLOOKUP($B21,U17G_Shot,6,FALSE()),0)</f>
        <v>7.29</v>
      </c>
      <c r="K21" s="97" t="n">
        <f aca="false">IF(J21=0,0,TRUNC(56.0211*((J21-1.5)^1.05)))</f>
        <v>354</v>
      </c>
      <c r="L21" s="89" t="n">
        <f aca="false">RANK(K21,K$8:K$26,0)</f>
        <v>8</v>
      </c>
      <c r="M21" s="90" t="n">
        <f aca="false">IFERROR(VLOOKUP($B21,U17G_Long_Jump,6,FALSE()),0)</f>
        <v>3.67</v>
      </c>
      <c r="N21" s="97" t="n">
        <f aca="false">IF(M21=0,0,TRUNC(0.188807*(((M21*100)-210)^1.41)))</f>
        <v>235</v>
      </c>
      <c r="O21" s="89" t="n">
        <f aca="false">RANK(N21,N$8:N$26,0)</f>
        <v>15</v>
      </c>
      <c r="P21" s="91" t="n">
        <f aca="false">IFERROR(VLOOKUP($B21,U17G_800m,6,FALSE()),0)</f>
        <v>3</v>
      </c>
      <c r="Q21" s="88" t="n">
        <f aca="false">IFERROR(VLOOKUP($B21,U17G_800m,7,FALSE()),0)</f>
        <v>31.7</v>
      </c>
      <c r="R21" s="97" t="n">
        <f aca="false">IF(P21+Q21=0,0,TRUNC(0.11193*((254-(P21*60+Q21))^1.88)))</f>
        <v>127</v>
      </c>
      <c r="S21" s="89" t="n">
        <f aca="false">RANK(R21,R$8:R$26,0)</f>
        <v>19</v>
      </c>
      <c r="T21" s="98"/>
      <c r="U21" s="93" t="n">
        <f aca="false">SUM(E21,H21,K21,N21,R21)</f>
        <v>1473</v>
      </c>
      <c r="V21" s="98"/>
      <c r="W21" s="94" t="str">
        <f aca="false">B21</f>
        <v>Scarlett  O'Connor</v>
      </c>
      <c r="X21" s="95" t="n">
        <f aca="false">RANK(U21,U$8:U$26,0)</f>
        <v>14</v>
      </c>
    </row>
    <row r="22" customFormat="false" ht="12.75" hidden="false" customHeight="false" outlineLevel="0" collapsed="false">
      <c r="A22" s="86" t="n">
        <v>68</v>
      </c>
      <c r="B22" s="87" t="s">
        <v>172</v>
      </c>
      <c r="C22" s="87" t="s">
        <v>85</v>
      </c>
      <c r="D22" s="88" t="n">
        <f aca="false">IFERROR(VLOOKUP($B22,U17G_80m_Hurdles,6,FALSE()),0)</f>
        <v>16.9</v>
      </c>
      <c r="E22" s="119" t="n">
        <f aca="false">IF(D22=0,0,VLOOKUP(D22,U17Girls80mHurdles,2,TRUE()))</f>
        <v>334</v>
      </c>
      <c r="F22" s="89" t="n">
        <f aca="false">RANK(E22,E$8:E$26,0)</f>
        <v>12</v>
      </c>
      <c r="G22" s="90" t="n">
        <f aca="false">IFERROR(VLOOKUP($B22,U17G_High_Jump,6,FALSE()),0)</f>
        <v>0</v>
      </c>
      <c r="H22" s="97" t="n">
        <f aca="false">IF(G22=0,0,TRUNC(1.84523*(((G22*100)-75)^1.348)))</f>
        <v>0</v>
      </c>
      <c r="I22" s="89" t="n">
        <f aca="false">RANK(H22,H$8:H$26,0)</f>
        <v>19</v>
      </c>
      <c r="J22" s="90" t="n">
        <f aca="false">IFERROR(VLOOKUP($B22,U17G_Shot,6,FALSE()),0)</f>
        <v>6.21</v>
      </c>
      <c r="K22" s="97" t="n">
        <f aca="false">IF(J22=0,0,TRUNC(56.0211*((J22-1.5)^1.05)))</f>
        <v>285</v>
      </c>
      <c r="L22" s="89" t="n">
        <f aca="false">RANK(K22,K$8:K$26,0)</f>
        <v>14</v>
      </c>
      <c r="M22" s="90" t="n">
        <f aca="false">IFERROR(VLOOKUP($B22,U17G_Long_Jump,6,FALSE()),0)</f>
        <v>3.74</v>
      </c>
      <c r="N22" s="97" t="n">
        <f aca="false">IF(M22=0,0,TRUNC(0.188807*(((M22*100)-210)^1.41)))</f>
        <v>250</v>
      </c>
      <c r="O22" s="89" t="n">
        <f aca="false">RANK(N22,N$8:N$26,0)</f>
        <v>12</v>
      </c>
      <c r="P22" s="91" t="n">
        <f aca="false">IFERROR(VLOOKUP($B22,U17G_800m,6,FALSE()),0)</f>
        <v>3</v>
      </c>
      <c r="Q22" s="88" t="n">
        <f aca="false">IFERROR(VLOOKUP($B22,U17G_800m,7,FALSE()),0)</f>
        <v>5</v>
      </c>
      <c r="R22" s="97" t="n">
        <f aca="false">IF(P22+Q22=0,0,TRUNC(0.11193*((254-(P22*60+Q22))^1.88)))</f>
        <v>320</v>
      </c>
      <c r="S22" s="89" t="n">
        <f aca="false">RANK(R22,R$8:R$26,0)</f>
        <v>14</v>
      </c>
      <c r="T22" s="98"/>
      <c r="U22" s="93" t="n">
        <f aca="false">SUM(E22,H22,K22,N22,R22)</f>
        <v>1189</v>
      </c>
      <c r="V22" s="98"/>
      <c r="W22" s="94" t="str">
        <f aca="false">B22</f>
        <v>Isabel Stevens</v>
      </c>
      <c r="X22" s="95" t="n">
        <f aca="false">RANK(U22,U$8:U$26,0)</f>
        <v>15</v>
      </c>
    </row>
    <row r="23" customFormat="false" ht="12.75" hidden="false" customHeight="false" outlineLevel="0" collapsed="false">
      <c r="A23" s="86" t="n">
        <v>74</v>
      </c>
      <c r="B23" s="87" t="s">
        <v>173</v>
      </c>
      <c r="C23" s="87" t="s">
        <v>52</v>
      </c>
      <c r="D23" s="88" t="n">
        <f aca="false">IFERROR(VLOOKUP($B23,U17G_80m_Hurdles,6,FALSE()),0)</f>
        <v>0</v>
      </c>
      <c r="E23" s="119" t="n">
        <f aca="false">IF(D23=0,0,VLOOKUP(D23,U17Girls80mHurdles,2,TRUE()))</f>
        <v>0</v>
      </c>
      <c r="F23" s="89" t="n">
        <f aca="false">RANK(E23,E$8:E$26,0)</f>
        <v>18</v>
      </c>
      <c r="G23" s="90" t="n">
        <f aca="false">IFERROR(VLOOKUP($B23,U17G_High_Jump,6,FALSE()),0)</f>
        <v>1.18</v>
      </c>
      <c r="H23" s="97" t="n">
        <f aca="false">IF(G23=0,0,TRUNC(1.84523*(((G23*100)-75)^1.348)))</f>
        <v>293</v>
      </c>
      <c r="I23" s="89" t="n">
        <f aca="false">RANK(H23,H$8:H$26,0)</f>
        <v>14</v>
      </c>
      <c r="J23" s="90" t="n">
        <f aca="false">IFERROR(VLOOKUP($B23,U17G_Shot,6,FALSE()),0)</f>
        <v>5.82</v>
      </c>
      <c r="K23" s="97" t="n">
        <f aca="false">IF(J23=0,0,TRUNC(56.0211*((J23-1.5)^1.05)))</f>
        <v>260</v>
      </c>
      <c r="L23" s="89" t="n">
        <f aca="false">RANK(K23,K$8:K$26,0)</f>
        <v>16</v>
      </c>
      <c r="M23" s="90" t="n">
        <f aca="false">IFERROR(VLOOKUP($B23,U17G_Long_Jump,6,FALSE()),0)</f>
        <v>4.09</v>
      </c>
      <c r="N23" s="97" t="n">
        <f aca="false">IF(M23=0,0,TRUNC(0.188807*(((M23*100)-210)^1.41)))</f>
        <v>329</v>
      </c>
      <c r="O23" s="89" t="n">
        <f aca="false">RANK(N23,N$8:N$26,0)</f>
        <v>6</v>
      </c>
      <c r="P23" s="91" t="n">
        <f aca="false">IFERROR(VLOOKUP($B23,U17G_800m,6,FALSE()),0)</f>
        <v>3</v>
      </c>
      <c r="Q23" s="88" t="n">
        <f aca="false">IFERROR(VLOOKUP($B23,U17G_800m,7,FALSE()),0)</f>
        <v>11.8</v>
      </c>
      <c r="R23" s="97" t="n">
        <f aca="false">IF(P23+Q23=0,0,TRUNC(0.11193*((254-(P23*60+Q23))^1.88)))</f>
        <v>263</v>
      </c>
      <c r="S23" s="89" t="n">
        <f aca="false">RANK(R23,R$8:R$26,0)</f>
        <v>18</v>
      </c>
      <c r="T23" s="98"/>
      <c r="U23" s="93" t="n">
        <f aca="false">SUM(E23,H23,K23,N23,R23)</f>
        <v>1145</v>
      </c>
      <c r="V23" s="98"/>
      <c r="W23" s="94" t="str">
        <f aca="false">B23</f>
        <v>Romy  Nolan</v>
      </c>
      <c r="X23" s="95" t="n">
        <f aca="false">RANK(U23,U$8:U$26,0)</f>
        <v>16</v>
      </c>
    </row>
    <row r="24" customFormat="false" ht="12.75" hidden="false" customHeight="false" outlineLevel="0" collapsed="false">
      <c r="A24" s="86" t="n">
        <v>62</v>
      </c>
      <c r="B24" s="87" t="s">
        <v>174</v>
      </c>
      <c r="C24" s="87" t="s">
        <v>105</v>
      </c>
      <c r="D24" s="88" t="n">
        <f aca="false">IFERROR(VLOOKUP($B24,U17G_80m_Hurdles,6,FALSE()),0)</f>
        <v>18.8</v>
      </c>
      <c r="E24" s="119" t="n">
        <f aca="false">IF(D24=0,0,VLOOKUP(D24,U17Girls80mHurdles,2,TRUE()))</f>
        <v>217</v>
      </c>
      <c r="F24" s="89" t="n">
        <f aca="false">RANK(E24,E$8:E$26,0)</f>
        <v>16</v>
      </c>
      <c r="G24" s="90" t="n">
        <f aca="false">IFERROR(VLOOKUP($B24,U17G_High_Jump,6,FALSE()),0)</f>
        <v>1.09</v>
      </c>
      <c r="H24" s="97" t="n">
        <f aca="false">IF(G24=0,0,TRUNC(1.84523*(((G24*100)-75)^1.348)))</f>
        <v>214</v>
      </c>
      <c r="I24" s="89" t="n">
        <f aca="false">RANK(H24,H$8:H$26,0)</f>
        <v>16</v>
      </c>
      <c r="J24" s="90" t="n">
        <f aca="false">IFERROR(VLOOKUP($B24,U17G_Shot,6,FALSE()),0)</f>
        <v>4.53</v>
      </c>
      <c r="K24" s="97" t="n">
        <f aca="false">IF(J24=0,0,TRUNC(56.0211*((J24-1.5)^1.05)))</f>
        <v>179</v>
      </c>
      <c r="L24" s="89" t="n">
        <f aca="false">RANK(K24,K$8:K$26,0)</f>
        <v>18</v>
      </c>
      <c r="M24" s="90" t="n">
        <f aca="false">IFERROR(VLOOKUP($B24,U17G_Long_Jump,6,FALSE()),0)</f>
        <v>3.02</v>
      </c>
      <c r="N24" s="97" t="n">
        <f aca="false">IF(M24=0,0,TRUNC(0.188807*(((M24*100)-210)^1.41)))</f>
        <v>110</v>
      </c>
      <c r="O24" s="89" t="n">
        <f aca="false">RANK(N24,N$8:N$26,0)</f>
        <v>17</v>
      </c>
      <c r="P24" s="91" t="n">
        <f aca="false">IFERROR(VLOOKUP($B24,U17G_800m,6,FALSE()),0)</f>
        <v>2</v>
      </c>
      <c r="Q24" s="88" t="n">
        <f aca="false">IFERROR(VLOOKUP($B24,U17G_800m,7,FALSE()),0)</f>
        <v>54.9</v>
      </c>
      <c r="R24" s="97" t="n">
        <f aca="false">IF(P24+Q24=0,0,TRUNC(0.11193*((254-(P24*60+Q24))^1.88)))</f>
        <v>414</v>
      </c>
      <c r="S24" s="89" t="n">
        <f aca="false">RANK(R24,R$8:R$26,0)</f>
        <v>9</v>
      </c>
      <c r="T24" s="98"/>
      <c r="U24" s="93" t="n">
        <f aca="false">SUM(E24,H24,K24,N24,R24)</f>
        <v>1134</v>
      </c>
      <c r="V24" s="98"/>
      <c r="W24" s="94" t="str">
        <f aca="false">B24</f>
        <v>Cesca Sim</v>
      </c>
      <c r="X24" s="95" t="n">
        <f aca="false">RANK(U24,U$8:U$26,0)</f>
        <v>17</v>
      </c>
    </row>
    <row r="25" customFormat="false" ht="12.75" hidden="false" customHeight="false" outlineLevel="0" collapsed="false">
      <c r="A25" s="86" t="n">
        <v>66</v>
      </c>
      <c r="B25" s="87" t="s">
        <v>175</v>
      </c>
      <c r="C25" s="87" t="s">
        <v>125</v>
      </c>
      <c r="D25" s="88" t="n">
        <f aca="false">IFERROR(VLOOKUP($B25,U17G_80m_Hurdles,6,FALSE()),0)</f>
        <v>19.6</v>
      </c>
      <c r="E25" s="119" t="n">
        <f aca="false">IF(D25=0,0,VLOOKUP(D25,U17Girls80mHurdles,2,TRUE()))</f>
        <v>175</v>
      </c>
      <c r="F25" s="89" t="n">
        <f aca="false">RANK(E25,E$8:E$26,0)</f>
        <v>17</v>
      </c>
      <c r="G25" s="90" t="n">
        <f aca="false">IFERROR(VLOOKUP($B25,U17G_High_Jump,6,FALSE()),0)</f>
        <v>1.06</v>
      </c>
      <c r="H25" s="97" t="n">
        <f aca="false">IF(G25=0,0,TRUNC(1.84523*(((G25*100)-75)^1.348)))</f>
        <v>188</v>
      </c>
      <c r="I25" s="89" t="n">
        <f aca="false">RANK(H25,H$8:H$26,0)</f>
        <v>17</v>
      </c>
      <c r="J25" s="90" t="n">
        <f aca="false">IFERROR(VLOOKUP($B25,U17G_Shot,6,FALSE()),0)</f>
        <v>4.03</v>
      </c>
      <c r="K25" s="97" t="n">
        <f aca="false">IF(J25=0,0,TRUNC(56.0211*((J25-1.5)^1.05)))</f>
        <v>148</v>
      </c>
      <c r="L25" s="89" t="n">
        <f aca="false">RANK(K25,K$8:K$26,0)</f>
        <v>19</v>
      </c>
      <c r="M25" s="90" t="n">
        <f aca="false">IFERROR(VLOOKUP($B25,U17G_Long_Jump,6,FALSE()),0)</f>
        <v>2.9</v>
      </c>
      <c r="N25" s="97" t="n">
        <f aca="false">IF(M25=0,0,TRUNC(0.188807*(((M25*100)-210)^1.41)))</f>
        <v>91</v>
      </c>
      <c r="O25" s="89" t="n">
        <f aca="false">RANK(N25,N$8:N$26,0)</f>
        <v>19</v>
      </c>
      <c r="P25" s="91" t="n">
        <f aca="false">IFERROR(VLOOKUP($B25,U17G_800m,6,FALSE()),0)</f>
        <v>2</v>
      </c>
      <c r="Q25" s="88" t="n">
        <f aca="false">IFERROR(VLOOKUP($B25,U17G_800m,7,FALSE()),0)</f>
        <v>49.6</v>
      </c>
      <c r="R25" s="97" t="n">
        <f aca="false">IF(P25+Q25=0,0,TRUNC(0.11193*((254-(P25*60+Q25))^1.88)))</f>
        <v>468</v>
      </c>
      <c r="S25" s="89" t="n">
        <f aca="false">RANK(R25,R$8:R$26,0)</f>
        <v>5</v>
      </c>
      <c r="T25" s="98"/>
      <c r="U25" s="93" t="n">
        <f aca="false">SUM(E25,H25,K25,N25,R25)</f>
        <v>1070</v>
      </c>
      <c r="V25" s="98"/>
      <c r="W25" s="94" t="str">
        <f aca="false">B25</f>
        <v>Daisey Weedon</v>
      </c>
      <c r="X25" s="95" t="n">
        <f aca="false">RANK(U25,U$8:U$26,0)</f>
        <v>18</v>
      </c>
    </row>
    <row r="26" customFormat="false" ht="12.75" hidden="false" customHeight="false" outlineLevel="0" collapsed="false">
      <c r="A26" s="86" t="n">
        <v>61</v>
      </c>
      <c r="B26" s="87" t="s">
        <v>176</v>
      </c>
      <c r="C26" s="87" t="s">
        <v>105</v>
      </c>
      <c r="D26" s="88" t="n">
        <f aca="false">IFERROR(VLOOKUP($B26,U17G_80m_Hurdles,6,FALSE()),0)</f>
        <v>27.3</v>
      </c>
      <c r="E26" s="119" t="n">
        <v>0</v>
      </c>
      <c r="F26" s="89" t="n">
        <f aca="false">RANK(E26,E$8:E$26,0)</f>
        <v>18</v>
      </c>
      <c r="G26" s="90" t="n">
        <f aca="false">IFERROR(VLOOKUP($B26,U17G_High_Jump,6,FALSE()),0)</f>
        <v>1</v>
      </c>
      <c r="H26" s="97" t="n">
        <f aca="false">IF(G26=0,0,TRUNC(1.84523*(((G26*100)-75)^1.348)))</f>
        <v>141</v>
      </c>
      <c r="I26" s="89" t="n">
        <f aca="false">RANK(H26,H$8:H$26,0)</f>
        <v>18</v>
      </c>
      <c r="J26" s="90" t="n">
        <f aca="false">IFERROR(VLOOKUP($B26,U17G_Shot,6,FALSE()),0)</f>
        <v>5.33</v>
      </c>
      <c r="K26" s="97" t="n">
        <f aca="false">IF(J26=0,0,TRUNC(56.0211*((J26-1.5)^1.05)))</f>
        <v>229</v>
      </c>
      <c r="L26" s="89" t="n">
        <f aca="false">RANK(K26,K$8:K$26,0)</f>
        <v>17</v>
      </c>
      <c r="M26" s="90" t="n">
        <f aca="false">IFERROR(VLOOKUP($B26,U17G_Long_Jump,6,FALSE()),0)</f>
        <v>2.95</v>
      </c>
      <c r="N26" s="97" t="n">
        <f aca="false">IF(M26=0,0,TRUNC(0.188807*(((M26*100)-210)^1.41)))</f>
        <v>99</v>
      </c>
      <c r="O26" s="89" t="n">
        <f aca="false">RANK(N26,N$8:N$26,0)</f>
        <v>18</v>
      </c>
      <c r="P26" s="91" t="n">
        <f aca="false">IFERROR(VLOOKUP($B26,U17G_800m,6,FALSE()),0)</f>
        <v>3</v>
      </c>
      <c r="Q26" s="88" t="n">
        <f aca="false">IFERROR(VLOOKUP($B26,U17G_800m,7,FALSE()),0)</f>
        <v>7</v>
      </c>
      <c r="R26" s="97" t="n">
        <f aca="false">IF(P26+Q26=0,0,TRUNC(0.11193*((254-(P26*60+Q26))^1.88)))</f>
        <v>303</v>
      </c>
      <c r="S26" s="89" t="n">
        <f aca="false">RANK(R26,R$8:R$26,0)</f>
        <v>16</v>
      </c>
      <c r="T26" s="98"/>
      <c r="U26" s="93" t="n">
        <f aca="false">SUM(E26,H26,K26,N26,R26)</f>
        <v>772</v>
      </c>
      <c r="V26" s="98"/>
      <c r="W26" s="94" t="str">
        <f aca="false">B26</f>
        <v>Scarlett  Owen</v>
      </c>
      <c r="X26" s="95" t="n">
        <f aca="false">RANK(U26,U$8:U$26,0)</f>
        <v>19</v>
      </c>
    </row>
    <row r="28" customFormat="false" ht="18" hidden="false" customHeight="false" outlineLevel="0" collapsed="false">
      <c r="D28" s="48"/>
    </row>
  </sheetData>
  <mergeCells count="1">
    <mergeCell ref="P7:Q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&amp;A&amp;C&amp;"Calibri,Regular"&amp;11&amp;K000000Berkshire Schools CE Championship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4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9.7"/>
    <col collapsed="false" customWidth="true" hidden="false" outlineLevel="0" max="4" min="4" style="4" width="23.7"/>
    <col collapsed="false" customWidth="true" hidden="false" outlineLevel="0" max="5" min="5" style="4" width="20.7"/>
    <col collapsed="false" customWidth="true" hidden="false" outlineLevel="0" max="6" min="6" style="5" width="10.71"/>
    <col collapsed="false" customWidth="false" hidden="false" outlineLevel="0" max="7" min="7" style="1" width="9.14"/>
    <col collapsed="false" customWidth="false" hidden="true" outlineLevel="0" max="8" min="8" style="1" width="9.14"/>
    <col collapsed="false" customWidth="false" hidden="false" outlineLevel="0" max="9" min="9" style="4" width="9.14"/>
    <col collapsed="false" customWidth="true" hidden="false" outlineLevel="0" max="10" min="10" style="3" width="9.7"/>
    <col collapsed="false" customWidth="true" hidden="false" outlineLevel="0" max="11" min="11" style="4" width="20.7"/>
    <col collapsed="false" customWidth="true" hidden="false" outlineLevel="0" max="12" min="12" style="3" width="20.7"/>
    <col collapsed="false" customWidth="true" hidden="false" outlineLevel="0" max="13" min="13" style="5" width="10.71"/>
    <col collapsed="false" customWidth="false" hidden="false" outlineLevel="0" max="14" min="14" style="1" width="9.14"/>
    <col collapsed="false" customWidth="false" hidden="true" outlineLevel="0" max="15" min="15" style="1" width="9.14"/>
    <col collapsed="false" customWidth="false" hidden="false" outlineLevel="0" max="16" min="16" style="1" width="9.14"/>
    <col collapsed="false" customWidth="true" hidden="false" outlineLevel="0" max="17" min="17" style="1" width="9.7"/>
    <col collapsed="false" customWidth="true" hidden="false" outlineLevel="0" max="18" min="18" style="1" width="23.7"/>
    <col collapsed="false" customWidth="true" hidden="false" outlineLevel="0" max="19" min="19" style="1" width="20.7"/>
    <col collapsed="false" customWidth="true" hidden="false" outlineLevel="0" max="20" min="20" style="1" width="10.71"/>
    <col collapsed="false" customWidth="false" hidden="false" outlineLevel="0" max="21" min="21" style="1" width="9.14"/>
    <col collapsed="false" customWidth="false" hidden="true" outlineLevel="0" max="22" min="22" style="1" width="9.14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true" hidden="false" outlineLevel="0" max="25" min="25" style="1" width="23.7"/>
    <col collapsed="false" customWidth="true" hidden="false" outlineLevel="0" max="26" min="26" style="1" width="20.7"/>
    <col collapsed="false" customWidth="true" hidden="false" outlineLevel="0" max="27" min="27" style="1" width="10.71"/>
    <col collapsed="false" customWidth="false" hidden="false" outlineLevel="0" max="28" min="28" style="1" width="9.14"/>
    <col collapsed="false" customWidth="false" hidden="true" outlineLevel="0" max="29" min="29" style="1" width="9.14"/>
    <col collapsed="false" customWidth="false" hidden="false" outlineLevel="0" max="30" min="30" style="1" width="9.14"/>
    <col collapsed="false" customWidth="true" hidden="false" outlineLevel="0" max="31" min="31" style="1" width="9.7"/>
    <col collapsed="false" customWidth="true" hidden="false" outlineLevel="0" max="32" min="32" style="1" width="23.7"/>
    <col collapsed="false" customWidth="true" hidden="false" outlineLevel="0" max="33" min="33" style="1" width="20.7"/>
    <col collapsed="false" customWidth="true" hidden="false" outlineLevel="0" max="35" min="34" style="1" width="10.71"/>
    <col collapsed="false" customWidth="false" hidden="false" outlineLevel="0" max="257" min="36" style="1" width="9.14"/>
  </cols>
  <sheetData>
    <row r="1" s="101" customFormat="true" ht="18" hidden="false" customHeight="false" outlineLevel="0" collapsed="false">
      <c r="B1" s="102" t="s">
        <v>177</v>
      </c>
      <c r="C1" s="102"/>
      <c r="D1" s="102"/>
      <c r="E1" s="102"/>
      <c r="F1" s="102"/>
      <c r="I1" s="102" t="s">
        <v>178</v>
      </c>
      <c r="J1" s="102"/>
      <c r="K1" s="102"/>
      <c r="L1" s="102"/>
      <c r="M1" s="102"/>
      <c r="P1" s="102" t="s">
        <v>179</v>
      </c>
      <c r="Q1" s="102"/>
      <c r="R1" s="102"/>
      <c r="S1" s="102"/>
      <c r="T1" s="102"/>
      <c r="W1" s="102" t="s">
        <v>180</v>
      </c>
      <c r="X1" s="102"/>
      <c r="Y1" s="102"/>
      <c r="Z1" s="102"/>
      <c r="AA1" s="102"/>
      <c r="AD1" s="102" t="s">
        <v>181</v>
      </c>
      <c r="AE1" s="102"/>
      <c r="AF1" s="102"/>
      <c r="AG1" s="102"/>
      <c r="AH1" s="102"/>
      <c r="AI1" s="102"/>
    </row>
    <row r="2" customFormat="false" ht="15" hidden="false" customHeight="false" outlineLevel="0" collapsed="false">
      <c r="B2" s="7" t="s">
        <v>5</v>
      </c>
      <c r="C2" s="8" t="s">
        <v>6</v>
      </c>
      <c r="D2" s="8" t="s">
        <v>7</v>
      </c>
      <c r="E2" s="7" t="s">
        <v>8</v>
      </c>
      <c r="F2" s="9" t="s">
        <v>9</v>
      </c>
      <c r="I2" s="7" t="s">
        <v>5</v>
      </c>
      <c r="J2" s="8" t="s">
        <v>6</v>
      </c>
      <c r="K2" s="8" t="s">
        <v>7</v>
      </c>
      <c r="L2" s="7" t="s">
        <v>8</v>
      </c>
      <c r="M2" s="9" t="s">
        <v>9</v>
      </c>
      <c r="P2" s="7" t="s">
        <v>5</v>
      </c>
      <c r="Q2" s="8" t="s">
        <v>6</v>
      </c>
      <c r="R2" s="8" t="s">
        <v>7</v>
      </c>
      <c r="S2" s="7" t="s">
        <v>8</v>
      </c>
      <c r="T2" s="9" t="s">
        <v>9</v>
      </c>
      <c r="W2" s="7" t="s">
        <v>5</v>
      </c>
      <c r="X2" s="8" t="s">
        <v>6</v>
      </c>
      <c r="Y2" s="8" t="s">
        <v>7</v>
      </c>
      <c r="Z2" s="7" t="s">
        <v>8</v>
      </c>
      <c r="AA2" s="9" t="s">
        <v>9</v>
      </c>
      <c r="AD2" s="7" t="s">
        <v>5</v>
      </c>
      <c r="AE2" s="8" t="s">
        <v>6</v>
      </c>
      <c r="AF2" s="8" t="s">
        <v>7</v>
      </c>
      <c r="AG2" s="7" t="s">
        <v>8</v>
      </c>
      <c r="AH2" s="7" t="s">
        <v>10</v>
      </c>
      <c r="AI2" s="5" t="s">
        <v>11</v>
      </c>
    </row>
    <row r="3" s="101" customFormat="true" ht="15" hidden="false" customHeight="true" outlineLevel="0" collapsed="false">
      <c r="B3" s="103" t="s">
        <v>182</v>
      </c>
      <c r="C3" s="104" t="s">
        <v>183</v>
      </c>
      <c r="D3" s="105" t="s">
        <v>14</v>
      </c>
      <c r="E3" s="105"/>
      <c r="F3" s="106"/>
      <c r="H3" s="101" t="str">
        <f aca="false">K3</f>
        <v>Pool 1</v>
      </c>
      <c r="I3" s="103" t="s">
        <v>182</v>
      </c>
      <c r="J3" s="104" t="s">
        <v>15</v>
      </c>
      <c r="K3" s="103" t="s">
        <v>16</v>
      </c>
      <c r="L3" s="105" t="s">
        <v>17</v>
      </c>
      <c r="M3" s="106"/>
      <c r="O3" s="101" t="str">
        <f aca="false">R3</f>
        <v>Pool 1</v>
      </c>
      <c r="P3" s="103" t="s">
        <v>182</v>
      </c>
      <c r="Q3" s="104" t="s">
        <v>18</v>
      </c>
      <c r="R3" s="103" t="s">
        <v>16</v>
      </c>
      <c r="S3" s="105" t="s">
        <v>17</v>
      </c>
      <c r="T3" s="106"/>
      <c r="V3" s="101" t="str">
        <f aca="false">Y3</f>
        <v>Pool 1</v>
      </c>
      <c r="W3" s="103" t="s">
        <v>182</v>
      </c>
      <c r="X3" s="104" t="s">
        <v>19</v>
      </c>
      <c r="Y3" s="103" t="s">
        <v>16</v>
      </c>
      <c r="Z3" s="105" t="s">
        <v>17</v>
      </c>
      <c r="AA3" s="106"/>
      <c r="AC3" s="101" t="str">
        <f aca="false">AF3</f>
        <v>Heat 1</v>
      </c>
      <c r="AD3" s="107" t="s">
        <v>182</v>
      </c>
      <c r="AE3" s="105" t="s">
        <v>184</v>
      </c>
      <c r="AF3" s="105" t="s">
        <v>14</v>
      </c>
      <c r="AG3" s="105"/>
      <c r="AH3" s="104"/>
      <c r="AI3" s="108"/>
    </row>
    <row r="4" customFormat="false" ht="15" hidden="false" customHeight="true" outlineLevel="0" collapsed="false">
      <c r="A4" s="1" t="str">
        <f aca="false">D4</f>
        <v>Joe Frew</v>
      </c>
      <c r="B4" s="16" t="n">
        <v>1</v>
      </c>
      <c r="C4" s="16" t="n">
        <v>170</v>
      </c>
      <c r="D4" s="17" t="str">
        <f aca="false">IFERROR(VLOOKUP($C4,U17_Boys,2,FALSE()),0)</f>
        <v>Joe Frew</v>
      </c>
      <c r="E4" s="17" t="str">
        <f aca="false">IFERROR(VLOOKUP($C4,U17_Boys,3,FALSE()),0)</f>
        <v>Piggott</v>
      </c>
      <c r="F4" s="18" t="n">
        <v>15.7</v>
      </c>
      <c r="H4" s="1" t="str">
        <f aca="false">K4</f>
        <v>Harry  Booker</v>
      </c>
      <c r="I4" s="19" t="n">
        <v>1</v>
      </c>
      <c r="J4" s="20" t="n">
        <v>164</v>
      </c>
      <c r="K4" s="116" t="str">
        <f aca="false">IFERROR(VLOOKUP($J4,U17_Boys,2,FALSE()),0)</f>
        <v>Harry  Booker</v>
      </c>
      <c r="L4" s="116" t="str">
        <f aca="false">IFERROR(VLOOKUP($J4,U17_Boys,3,FALSE()),0)</f>
        <v>Kennet</v>
      </c>
      <c r="M4" s="21" t="n">
        <v>1.6</v>
      </c>
      <c r="O4" s="1" t="str">
        <f aca="false">R4</f>
        <v>Joe Frew</v>
      </c>
      <c r="P4" s="19" t="n">
        <v>1</v>
      </c>
      <c r="Q4" s="20" t="n">
        <v>170</v>
      </c>
      <c r="R4" s="116" t="str">
        <f aca="false">IFERROR(VLOOKUP($Q4,U17_Boys,2,FALSE()),0)</f>
        <v>Joe Frew</v>
      </c>
      <c r="S4" s="116" t="str">
        <f aca="false">IFERROR(VLOOKUP($Q4,U17_Boys,3,FALSE()),0)</f>
        <v>Piggott</v>
      </c>
      <c r="T4" s="21" t="n">
        <v>5.52</v>
      </c>
      <c r="V4" s="1" t="str">
        <f aca="false">Y4</f>
        <v>Harry  Booker</v>
      </c>
      <c r="W4" s="19" t="n">
        <v>1</v>
      </c>
      <c r="X4" s="20" t="n">
        <v>164</v>
      </c>
      <c r="Y4" s="116" t="str">
        <f aca="false">IFERROR(VLOOKUP($X4,U17_Boys,2,FALSE()),0)</f>
        <v>Harry  Booker</v>
      </c>
      <c r="Z4" s="116" t="str">
        <f aca="false">IFERROR(VLOOKUP($X4,U17_Boys,3,FALSE()),0)</f>
        <v>Kennet</v>
      </c>
      <c r="AA4" s="21" t="n">
        <v>11.53</v>
      </c>
      <c r="AC4" s="1" t="str">
        <f aca="false">AF4</f>
        <v>Josh Wright</v>
      </c>
      <c r="AD4" s="16" t="n">
        <v>1</v>
      </c>
      <c r="AE4" s="16" t="n">
        <v>160</v>
      </c>
      <c r="AF4" s="116" t="str">
        <f aca="false">IFERROR(VLOOKUP($AE4,U17_Boys,2,FALSE()),0)</f>
        <v>Josh Wright</v>
      </c>
      <c r="AG4" s="116" t="str">
        <f aca="false">IFERROR(VLOOKUP($AE4,U17_Boys,3,FALSE()),0)</f>
        <v>Holyport College</v>
      </c>
      <c r="AH4" s="22" t="n">
        <v>4</v>
      </c>
      <c r="AI4" s="23" t="n">
        <v>43</v>
      </c>
    </row>
    <row r="5" customFormat="false" ht="15" hidden="false" customHeight="true" outlineLevel="0" collapsed="false">
      <c r="A5" s="1" t="str">
        <f aca="false">D5</f>
        <v>Harry  Booker</v>
      </c>
      <c r="B5" s="24" t="n">
        <v>2</v>
      </c>
      <c r="C5" s="24" t="n">
        <v>164</v>
      </c>
      <c r="D5" s="17" t="str">
        <f aca="false">IFERROR(VLOOKUP($C5,U17_Boys,2,FALSE()),0)</f>
        <v>Harry  Booker</v>
      </c>
      <c r="E5" s="17" t="str">
        <f aca="false">IFERROR(VLOOKUP($C5,U17_Boys,3,FALSE()),0)</f>
        <v>Kennet</v>
      </c>
      <c r="F5" s="25" t="n">
        <v>16.3</v>
      </c>
      <c r="H5" s="1" t="str">
        <f aca="false">K5</f>
        <v>James Ferguson</v>
      </c>
      <c r="I5" s="19" t="n">
        <v>2</v>
      </c>
      <c r="J5" s="20" t="n">
        <v>158</v>
      </c>
      <c r="K5" s="116" t="str">
        <f aca="false">IFERROR(VLOOKUP($J5,U17_Boys,2,FALSE()),0)</f>
        <v>James Ferguson</v>
      </c>
      <c r="L5" s="116" t="str">
        <f aca="false">IFERROR(VLOOKUP($J5,U17_Boys,3,FALSE()),0)</f>
        <v>Desborough</v>
      </c>
      <c r="M5" s="21" t="n">
        <v>1.57</v>
      </c>
      <c r="O5" s="1" t="str">
        <f aca="false">R5</f>
        <v>Nathan  Crumpen</v>
      </c>
      <c r="P5" s="19" t="n">
        <v>2</v>
      </c>
      <c r="Q5" s="20" t="n">
        <v>166</v>
      </c>
      <c r="R5" s="116" t="str">
        <f aca="false">IFERROR(VLOOKUP($Q5,U17_Boys,2,FALSE()),0)</f>
        <v>Nathan  Crumpen</v>
      </c>
      <c r="S5" s="116" t="str">
        <f aca="false">IFERROR(VLOOKUP($Q5,U17_Boys,3,FALSE()),0)</f>
        <v>Kennet</v>
      </c>
      <c r="T5" s="21" t="n">
        <v>5.44</v>
      </c>
      <c r="V5" s="1" t="str">
        <f aca="false">Y5</f>
        <v>Chris Kennedy</v>
      </c>
      <c r="W5" s="19" t="n">
        <v>2</v>
      </c>
      <c r="X5" s="20" t="n">
        <v>163</v>
      </c>
      <c r="Y5" s="116" t="str">
        <f aca="false">IFERROR(VLOOKUP($X5,U17_Boys,2,FALSE()),0)</f>
        <v>Chris Kennedy</v>
      </c>
      <c r="Z5" s="116" t="str">
        <f aca="false">IFERROR(VLOOKUP($X5,U17_Boys,3,FALSE()),0)</f>
        <v>Holyport College</v>
      </c>
      <c r="AA5" s="21" t="n">
        <v>9.76</v>
      </c>
      <c r="AC5" s="1" t="str">
        <f aca="false">AF5</f>
        <v>Joe Frew</v>
      </c>
      <c r="AD5" s="24" t="n">
        <v>2</v>
      </c>
      <c r="AE5" s="24" t="n">
        <v>170</v>
      </c>
      <c r="AF5" s="116" t="str">
        <f aca="false">IFERROR(VLOOKUP($AE5,U17_Boys,2,FALSE()),0)</f>
        <v>Joe Frew</v>
      </c>
      <c r="AG5" s="116" t="str">
        <f aca="false">IFERROR(VLOOKUP($AE5,U17_Boys,3,FALSE()),0)</f>
        <v>Piggott</v>
      </c>
      <c r="AH5" s="26" t="n">
        <v>4</v>
      </c>
      <c r="AI5" s="27" t="n">
        <v>44.8</v>
      </c>
    </row>
    <row r="6" customFormat="false" ht="15" hidden="false" customHeight="true" outlineLevel="0" collapsed="false">
      <c r="A6" s="1" t="str">
        <f aca="false">D6</f>
        <v>James Ferguson</v>
      </c>
      <c r="B6" s="24" t="n">
        <v>3</v>
      </c>
      <c r="C6" s="24" t="n">
        <v>158</v>
      </c>
      <c r="D6" s="17" t="str">
        <f aca="false">IFERROR(VLOOKUP($C6,U17_Boys,2,FALSE()),0)</f>
        <v>James Ferguson</v>
      </c>
      <c r="E6" s="17" t="str">
        <f aca="false">IFERROR(VLOOKUP($C6,U17_Boys,3,FALSE()),0)</f>
        <v>Desborough</v>
      </c>
      <c r="F6" s="25" t="n">
        <v>19.2</v>
      </c>
      <c r="H6" s="1" t="str">
        <f aca="false">K6</f>
        <v>Joe Frew</v>
      </c>
      <c r="I6" s="19" t="n">
        <v>3</v>
      </c>
      <c r="J6" s="20" t="n">
        <v>170</v>
      </c>
      <c r="K6" s="116" t="str">
        <f aca="false">IFERROR(VLOOKUP($J6,U17_Boys,2,FALSE()),0)</f>
        <v>Joe Frew</v>
      </c>
      <c r="L6" s="116" t="str">
        <f aca="false">IFERROR(VLOOKUP($J6,U17_Boys,3,FALSE()),0)</f>
        <v>Piggott</v>
      </c>
      <c r="M6" s="21" t="n">
        <v>1.54</v>
      </c>
      <c r="O6" s="1" t="str">
        <f aca="false">R6</f>
        <v>Harry Gardner</v>
      </c>
      <c r="P6" s="19" t="n">
        <v>3</v>
      </c>
      <c r="Q6" s="20" t="n">
        <v>157</v>
      </c>
      <c r="R6" s="116" t="str">
        <f aca="false">IFERROR(VLOOKUP($Q6,U17_Boys,2,FALSE()),0)</f>
        <v>Harry Gardner</v>
      </c>
      <c r="S6" s="116" t="str">
        <f aca="false">IFERROR(VLOOKUP($Q6,U17_Boys,3,FALSE()),0)</f>
        <v>Denefield</v>
      </c>
      <c r="T6" s="21" t="n">
        <v>5.4</v>
      </c>
      <c r="V6" s="1" t="str">
        <f aca="false">Y6</f>
        <v>Tom  Joyce</v>
      </c>
      <c r="W6" s="19" t="n">
        <v>3</v>
      </c>
      <c r="X6" s="20" t="n">
        <v>165</v>
      </c>
      <c r="Y6" s="116" t="str">
        <f aca="false">IFERROR(VLOOKUP($X6,U17_Boys,2,FALSE()),0)</f>
        <v>Tom  Joyce</v>
      </c>
      <c r="Z6" s="116" t="str">
        <f aca="false">IFERROR(VLOOKUP($X6,U17_Boys,3,FALSE()),0)</f>
        <v>Kennet</v>
      </c>
      <c r="AA6" s="21" t="n">
        <v>9.06</v>
      </c>
      <c r="AC6" s="1" t="str">
        <f aca="false">AF6</f>
        <v>James Ferguson</v>
      </c>
      <c r="AD6" s="24" t="n">
        <v>3</v>
      </c>
      <c r="AE6" s="24" t="n">
        <v>158</v>
      </c>
      <c r="AF6" s="116" t="str">
        <f aca="false">IFERROR(VLOOKUP($AE6,U17_Boys,2,FALSE()),0)</f>
        <v>James Ferguson</v>
      </c>
      <c r="AG6" s="116" t="str">
        <f aca="false">IFERROR(VLOOKUP($AE6,U17_Boys,3,FALSE()),0)</f>
        <v>Desborough</v>
      </c>
      <c r="AH6" s="26" t="n">
        <v>4</v>
      </c>
      <c r="AI6" s="27" t="n">
        <v>55</v>
      </c>
    </row>
    <row r="7" customFormat="false" ht="15" hidden="false" customHeight="true" outlineLevel="0" collapsed="false">
      <c r="A7" s="1" t="str">
        <f aca="false">D7</f>
        <v>Chris Kennedy</v>
      </c>
      <c r="B7" s="24" t="n">
        <v>4</v>
      </c>
      <c r="C7" s="24" t="n">
        <v>163</v>
      </c>
      <c r="D7" s="17" t="str">
        <f aca="false">IFERROR(VLOOKUP($C7,U17_Boys,2,FALSE()),0)</f>
        <v>Chris Kennedy</v>
      </c>
      <c r="E7" s="17" t="str">
        <f aca="false">IFERROR(VLOOKUP($C7,U17_Boys,3,FALSE()),0)</f>
        <v>Holyport College</v>
      </c>
      <c r="F7" s="25" t="n">
        <v>21.3</v>
      </c>
      <c r="H7" s="1" t="str">
        <f aca="false">K7</f>
        <v>Chris Kennedy</v>
      </c>
      <c r="I7" s="19" t="n">
        <v>4</v>
      </c>
      <c r="J7" s="20" t="n">
        <v>163</v>
      </c>
      <c r="K7" s="116" t="str">
        <f aca="false">IFERROR(VLOOKUP($J7,U17_Boys,2,FALSE()),0)</f>
        <v>Chris Kennedy</v>
      </c>
      <c r="L7" s="116" t="str">
        <f aca="false">IFERROR(VLOOKUP($J7,U17_Boys,3,FALSE()),0)</f>
        <v>Holyport College</v>
      </c>
      <c r="M7" s="21" t="n">
        <v>1.51</v>
      </c>
      <c r="O7" s="1" t="str">
        <f aca="false">R7</f>
        <v>Chris Kennedy</v>
      </c>
      <c r="P7" s="19" t="n">
        <v>4</v>
      </c>
      <c r="Q7" s="20" t="n">
        <v>163</v>
      </c>
      <c r="R7" s="116" t="str">
        <f aca="false">IFERROR(VLOOKUP($Q7,U17_Boys,2,FALSE()),0)</f>
        <v>Chris Kennedy</v>
      </c>
      <c r="S7" s="116" t="str">
        <f aca="false">IFERROR(VLOOKUP($Q7,U17_Boys,3,FALSE()),0)</f>
        <v>Holyport College</v>
      </c>
      <c r="T7" s="21" t="n">
        <v>5.25</v>
      </c>
      <c r="V7" s="1" t="str">
        <f aca="false">Y7</f>
        <v>Jimmy March</v>
      </c>
      <c r="W7" s="19" t="n">
        <v>4</v>
      </c>
      <c r="X7" s="20" t="n">
        <v>159</v>
      </c>
      <c r="Y7" s="116" t="str">
        <f aca="false">IFERROR(VLOOKUP($X7,U17_Boys,2,FALSE()),0)</f>
        <v>Jimmy March</v>
      </c>
      <c r="Z7" s="116" t="str">
        <f aca="false">IFERROR(VLOOKUP($X7,U17_Boys,3,FALSE()),0)</f>
        <v>Desborough</v>
      </c>
      <c r="AA7" s="21" t="n">
        <v>8.77</v>
      </c>
      <c r="AC7" s="1" t="str">
        <f aca="false">AF7</f>
        <v>Harry Gardner</v>
      </c>
      <c r="AD7" s="24" t="n">
        <v>4</v>
      </c>
      <c r="AE7" s="24" t="n">
        <v>157</v>
      </c>
      <c r="AF7" s="116" t="str">
        <f aca="false">IFERROR(VLOOKUP($AE7,U17_Boys,2,FALSE()),0)</f>
        <v>Harry Gardner</v>
      </c>
      <c r="AG7" s="116" t="str">
        <f aca="false">IFERROR(VLOOKUP($AE7,U17_Boys,3,FALSE()),0)</f>
        <v>Denefield</v>
      </c>
      <c r="AH7" s="26" t="n">
        <v>4</v>
      </c>
      <c r="AI7" s="27" t="n">
        <v>57.5</v>
      </c>
    </row>
    <row r="8" customFormat="false" ht="15" hidden="false" customHeight="true" outlineLevel="0" collapsed="false">
      <c r="A8" s="1" t="n">
        <f aca="false">D8</f>
        <v>0</v>
      </c>
      <c r="B8" s="24" t="n">
        <v>5</v>
      </c>
      <c r="C8" s="24"/>
      <c r="D8" s="17" t="n">
        <f aca="false">IFERROR(VLOOKUP($C8,U17_Boys,2,FALSE()),0)</f>
        <v>0</v>
      </c>
      <c r="E8" s="17" t="n">
        <f aca="false">IFERROR(VLOOKUP($C8,U17_Boys,3,FALSE()),0)</f>
        <v>0</v>
      </c>
      <c r="F8" s="25"/>
      <c r="H8" s="1" t="str">
        <f aca="false">K8</f>
        <v>Nathan  Crumpen</v>
      </c>
      <c r="I8" s="19" t="n">
        <v>5</v>
      </c>
      <c r="J8" s="20" t="n">
        <v>166</v>
      </c>
      <c r="K8" s="116" t="str">
        <f aca="false">IFERROR(VLOOKUP($J8,U17_Boys,2,FALSE()),0)</f>
        <v>Nathan  Crumpen</v>
      </c>
      <c r="L8" s="116" t="str">
        <f aca="false">IFERROR(VLOOKUP($J8,U17_Boys,3,FALSE()),0)</f>
        <v>Kennet</v>
      </c>
      <c r="M8" s="21" t="n">
        <v>1.48</v>
      </c>
      <c r="O8" s="1" t="str">
        <f aca="false">R8</f>
        <v>Harry  Booker</v>
      </c>
      <c r="P8" s="19" t="n">
        <v>5</v>
      </c>
      <c r="Q8" s="20" t="n">
        <v>164</v>
      </c>
      <c r="R8" s="116" t="str">
        <f aca="false">IFERROR(VLOOKUP($Q8,U17_Boys,2,FALSE()),0)</f>
        <v>Harry  Booker</v>
      </c>
      <c r="S8" s="116" t="str">
        <f aca="false">IFERROR(VLOOKUP($Q8,U17_Boys,3,FALSE()),0)</f>
        <v>Kennet</v>
      </c>
      <c r="T8" s="21" t="n">
        <v>5.11</v>
      </c>
      <c r="V8" s="1" t="str">
        <f aca="false">Y8</f>
        <v>Josh Wright</v>
      </c>
      <c r="W8" s="19" t="n">
        <v>5</v>
      </c>
      <c r="X8" s="20" t="n">
        <v>160</v>
      </c>
      <c r="Y8" s="116" t="str">
        <f aca="false">IFERROR(VLOOKUP($X8,U17_Boys,2,FALSE()),0)</f>
        <v>Josh Wright</v>
      </c>
      <c r="Z8" s="116" t="str">
        <f aca="false">IFERROR(VLOOKUP($X8,U17_Boys,3,FALSE()),0)</f>
        <v>Holyport College</v>
      </c>
      <c r="AA8" s="21" t="n">
        <v>8.54</v>
      </c>
      <c r="AC8" s="1" t="str">
        <f aca="false">AF8</f>
        <v>Tom  Joyce</v>
      </c>
      <c r="AD8" s="24" t="n">
        <v>5</v>
      </c>
      <c r="AE8" s="24" t="n">
        <v>165</v>
      </c>
      <c r="AF8" s="116" t="str">
        <f aca="false">IFERROR(VLOOKUP($AE8,U17_Boys,2,FALSE()),0)</f>
        <v>Tom  Joyce</v>
      </c>
      <c r="AG8" s="116" t="str">
        <f aca="false">IFERROR(VLOOKUP($AE8,U17_Boys,3,FALSE()),0)</f>
        <v>Kennet</v>
      </c>
      <c r="AH8" s="26" t="n">
        <v>5</v>
      </c>
      <c r="AI8" s="27" t="n">
        <v>0.1</v>
      </c>
    </row>
    <row r="9" customFormat="false" ht="15" hidden="false" customHeight="true" outlineLevel="0" collapsed="false">
      <c r="A9" s="1" t="n">
        <f aca="false">D9</f>
        <v>0</v>
      </c>
      <c r="B9" s="24" t="n">
        <v>6</v>
      </c>
      <c r="C9" s="24"/>
      <c r="D9" s="17" t="n">
        <f aca="false">IFERROR(VLOOKUP($C9,U17_Boys,2,FALSE()),0)</f>
        <v>0</v>
      </c>
      <c r="E9" s="17" t="n">
        <f aca="false">IFERROR(VLOOKUP($C9,U17_Boys,3,FALSE()),0)</f>
        <v>0</v>
      </c>
      <c r="F9" s="25"/>
      <c r="H9" s="1" t="str">
        <f aca="false">K9</f>
        <v>Harry Gardner</v>
      </c>
      <c r="I9" s="19" t="n">
        <v>6</v>
      </c>
      <c r="J9" s="20" t="n">
        <v>157</v>
      </c>
      <c r="K9" s="116" t="str">
        <f aca="false">IFERROR(VLOOKUP($J9,U17_Boys,2,FALSE()),0)</f>
        <v>Harry Gardner</v>
      </c>
      <c r="L9" s="116" t="str">
        <f aca="false">IFERROR(VLOOKUP($J9,U17_Boys,3,FALSE()),0)</f>
        <v>Denefield</v>
      </c>
      <c r="M9" s="21" t="n">
        <v>1.45</v>
      </c>
      <c r="O9" s="1" t="str">
        <f aca="false">R9</f>
        <v>James Ferguson</v>
      </c>
      <c r="P9" s="19" t="n">
        <v>6</v>
      </c>
      <c r="Q9" s="20" t="n">
        <v>158</v>
      </c>
      <c r="R9" s="116" t="str">
        <f aca="false">IFERROR(VLOOKUP($Q9,U17_Boys,2,FALSE()),0)</f>
        <v>James Ferguson</v>
      </c>
      <c r="S9" s="116" t="str">
        <f aca="false">IFERROR(VLOOKUP($Q9,U17_Boys,3,FALSE()),0)</f>
        <v>Desborough</v>
      </c>
      <c r="T9" s="21" t="n">
        <v>5.06</v>
      </c>
      <c r="V9" s="1" t="str">
        <f aca="false">Y9</f>
        <v>James Ferguson</v>
      </c>
      <c r="W9" s="19" t="n">
        <v>6</v>
      </c>
      <c r="X9" s="20" t="n">
        <v>158</v>
      </c>
      <c r="Y9" s="116" t="str">
        <f aca="false">IFERROR(VLOOKUP($X9,U17_Boys,2,FALSE()),0)</f>
        <v>James Ferguson</v>
      </c>
      <c r="Z9" s="116" t="str">
        <f aca="false">IFERROR(VLOOKUP($X9,U17_Boys,3,FALSE()),0)</f>
        <v>Desborough</v>
      </c>
      <c r="AA9" s="21" t="n">
        <v>8.24</v>
      </c>
      <c r="AC9" s="1" t="str">
        <f aca="false">AF9</f>
        <v>Sam Kennerson</v>
      </c>
      <c r="AD9" s="24" t="n">
        <v>6</v>
      </c>
      <c r="AE9" s="24" t="n">
        <v>167</v>
      </c>
      <c r="AF9" s="116" t="str">
        <f aca="false">IFERROR(VLOOKUP($AE9,U17_Boys,2,FALSE()),0)</f>
        <v>Sam Kennerson</v>
      </c>
      <c r="AG9" s="116" t="str">
        <f aca="false">IFERROR(VLOOKUP($AE9,U17_Boys,3,FALSE()),0)</f>
        <v>Kennet</v>
      </c>
      <c r="AH9" s="26" t="n">
        <v>5</v>
      </c>
      <c r="AI9" s="27" t="n">
        <v>22.4</v>
      </c>
    </row>
    <row r="10" customFormat="false" ht="15" hidden="false" customHeight="true" outlineLevel="0" collapsed="false">
      <c r="A10" s="1" t="n">
        <f aca="false">D10</f>
        <v>0</v>
      </c>
      <c r="B10" s="24" t="n">
        <v>7</v>
      </c>
      <c r="C10" s="24"/>
      <c r="D10" s="17" t="n">
        <f aca="false">IFERROR(VLOOKUP($C10,U17_Boys,2,FALSE()),0)</f>
        <v>0</v>
      </c>
      <c r="E10" s="17" t="n">
        <f aca="false">IFERROR(VLOOKUP($C10,U17_Boys,3,FALSE()),0)</f>
        <v>0</v>
      </c>
      <c r="F10" s="25"/>
      <c r="H10" s="1" t="str">
        <f aca="false">K10</f>
        <v>Josh Wright</v>
      </c>
      <c r="I10" s="19" t="n">
        <v>7</v>
      </c>
      <c r="J10" s="20" t="n">
        <v>160</v>
      </c>
      <c r="K10" s="116" t="str">
        <f aca="false">IFERROR(VLOOKUP($J10,U17_Boys,2,FALSE()),0)</f>
        <v>Josh Wright</v>
      </c>
      <c r="L10" s="116" t="str">
        <f aca="false">IFERROR(VLOOKUP($J10,U17_Boys,3,FALSE()),0)</f>
        <v>Holyport College</v>
      </c>
      <c r="M10" s="21" t="n">
        <v>1.45</v>
      </c>
      <c r="O10" s="1" t="str">
        <f aca="false">R10</f>
        <v>Josh Thorley</v>
      </c>
      <c r="P10" s="19" t="n">
        <v>7</v>
      </c>
      <c r="Q10" s="20" t="n">
        <v>161</v>
      </c>
      <c r="R10" s="116" t="str">
        <f aca="false">IFERROR(VLOOKUP($Q10,U17_Boys,2,FALSE()),0)</f>
        <v>Josh Thorley</v>
      </c>
      <c r="S10" s="116" t="str">
        <f aca="false">IFERROR(VLOOKUP($Q10,U17_Boys,3,FALSE()),0)</f>
        <v>Holyport College</v>
      </c>
      <c r="T10" s="21" t="n">
        <v>4.95</v>
      </c>
      <c r="V10" s="1" t="str">
        <f aca="false">Y10</f>
        <v>Josh Thorley</v>
      </c>
      <c r="W10" s="19" t="n">
        <v>7</v>
      </c>
      <c r="X10" s="20" t="n">
        <v>161</v>
      </c>
      <c r="Y10" s="116" t="str">
        <f aca="false">IFERROR(VLOOKUP($X10,U17_Boys,2,FALSE()),0)</f>
        <v>Josh Thorley</v>
      </c>
      <c r="Z10" s="116" t="str">
        <f aca="false">IFERROR(VLOOKUP($X10,U17_Boys,3,FALSE()),0)</f>
        <v>Holyport College</v>
      </c>
      <c r="AA10" s="21" t="n">
        <v>8.03</v>
      </c>
      <c r="AC10" s="1" t="str">
        <f aca="false">AF10</f>
        <v>Harry  Booker</v>
      </c>
      <c r="AD10" s="24" t="n">
        <v>7</v>
      </c>
      <c r="AE10" s="24" t="n">
        <v>164</v>
      </c>
      <c r="AF10" s="116" t="str">
        <f aca="false">IFERROR(VLOOKUP($AE10,U17_Boys,2,FALSE()),0)</f>
        <v>Harry  Booker</v>
      </c>
      <c r="AG10" s="116" t="str">
        <f aca="false">IFERROR(VLOOKUP($AE10,U17_Boys,3,FALSE()),0)</f>
        <v>Kennet</v>
      </c>
      <c r="AH10" s="26" t="n">
        <v>5</v>
      </c>
      <c r="AI10" s="27" t="n">
        <v>34.5</v>
      </c>
    </row>
    <row r="11" customFormat="false" ht="15" hidden="false" customHeight="true" outlineLevel="0" collapsed="false">
      <c r="A11" s="1" t="n">
        <f aca="false">D11</f>
        <v>0</v>
      </c>
      <c r="B11" s="24" t="n">
        <v>8</v>
      </c>
      <c r="C11" s="24"/>
      <c r="D11" s="17" t="n">
        <f aca="false">IFERROR(VLOOKUP($C11,U17_Boys,2,FALSE()),0)</f>
        <v>0</v>
      </c>
      <c r="E11" s="17" t="n">
        <f aca="false">IFERROR(VLOOKUP($C11,U17_Boys,3,FALSE()),0)</f>
        <v>0</v>
      </c>
      <c r="F11" s="25"/>
      <c r="H11" s="1" t="str">
        <f aca="false">K11</f>
        <v>Josh Thorley</v>
      </c>
      <c r="I11" s="19" t="n">
        <v>8</v>
      </c>
      <c r="J11" s="20" t="n">
        <v>161</v>
      </c>
      <c r="K11" s="116" t="str">
        <f aca="false">IFERROR(VLOOKUP($J11,U17_Boys,2,FALSE()),0)</f>
        <v>Josh Thorley</v>
      </c>
      <c r="L11" s="116" t="str">
        <f aca="false">IFERROR(VLOOKUP($J11,U17_Boys,3,FALSE()),0)</f>
        <v>Holyport College</v>
      </c>
      <c r="M11" s="21" t="n">
        <v>1.45</v>
      </c>
      <c r="O11" s="1" t="str">
        <f aca="false">R11</f>
        <v>Tom  Joyce</v>
      </c>
      <c r="P11" s="19" t="n">
        <v>8</v>
      </c>
      <c r="Q11" s="20" t="n">
        <v>165</v>
      </c>
      <c r="R11" s="116" t="str">
        <f aca="false">IFERROR(VLOOKUP($Q11,U17_Boys,2,FALSE()),0)</f>
        <v>Tom  Joyce</v>
      </c>
      <c r="S11" s="116" t="str">
        <f aca="false">IFERROR(VLOOKUP($Q11,U17_Boys,3,FALSE()),0)</f>
        <v>Kennet</v>
      </c>
      <c r="T11" s="21" t="n">
        <v>4.76</v>
      </c>
      <c r="V11" s="1" t="str">
        <f aca="false">Y11</f>
        <v>Harry Gardner</v>
      </c>
      <c r="W11" s="19" t="n">
        <v>8</v>
      </c>
      <c r="X11" s="20" t="n">
        <v>157</v>
      </c>
      <c r="Y11" s="116" t="str">
        <f aca="false">IFERROR(VLOOKUP($X11,U17_Boys,2,FALSE()),0)</f>
        <v>Harry Gardner</v>
      </c>
      <c r="Z11" s="116" t="str">
        <f aca="false">IFERROR(VLOOKUP($X11,U17_Boys,3,FALSE()),0)</f>
        <v>Denefield</v>
      </c>
      <c r="AA11" s="21" t="n">
        <v>7.64</v>
      </c>
      <c r="AC11" s="1" t="str">
        <f aca="false">AF11</f>
        <v>Nathan  Crumpen</v>
      </c>
      <c r="AD11" s="24" t="n">
        <v>8</v>
      </c>
      <c r="AE11" s="24" t="n">
        <v>166</v>
      </c>
      <c r="AF11" s="116" t="str">
        <f aca="false">IFERROR(VLOOKUP($AE11,U17_Boys,2,FALSE()),0)</f>
        <v>Nathan  Crumpen</v>
      </c>
      <c r="AG11" s="116" t="str">
        <f aca="false">IFERROR(VLOOKUP($AE11,U17_Boys,3,FALSE()),0)</f>
        <v>Kennet</v>
      </c>
      <c r="AH11" s="26" t="n">
        <v>5</v>
      </c>
      <c r="AI11" s="27" t="n">
        <v>37.2</v>
      </c>
    </row>
    <row r="12" customFormat="false" ht="15" hidden="false" customHeight="true" outlineLevel="0" collapsed="false">
      <c r="A12" s="1" t="n">
        <f aca="false">D12</f>
        <v>0</v>
      </c>
      <c r="H12" s="1" t="str">
        <f aca="false">K12</f>
        <v>Tom  Joyce</v>
      </c>
      <c r="I12" s="19" t="n">
        <v>9</v>
      </c>
      <c r="J12" s="20" t="n">
        <v>165</v>
      </c>
      <c r="K12" s="116" t="str">
        <f aca="false">IFERROR(VLOOKUP($J12,U17_Boys,2,FALSE()),0)</f>
        <v>Tom  Joyce</v>
      </c>
      <c r="L12" s="116" t="str">
        <f aca="false">IFERROR(VLOOKUP($J12,U17_Boys,3,FALSE()),0)</f>
        <v>Kennet</v>
      </c>
      <c r="M12" s="21" t="n">
        <v>1.45</v>
      </c>
      <c r="O12" s="1" t="str">
        <f aca="false">R12</f>
        <v>Josh Wright</v>
      </c>
      <c r="P12" s="19" t="n">
        <v>9</v>
      </c>
      <c r="Q12" s="20" t="n">
        <v>160</v>
      </c>
      <c r="R12" s="116" t="str">
        <f aca="false">IFERROR(VLOOKUP($Q12,U17_Boys,2,FALSE()),0)</f>
        <v>Josh Wright</v>
      </c>
      <c r="S12" s="116" t="str">
        <f aca="false">IFERROR(VLOOKUP($Q12,U17_Boys,3,FALSE()),0)</f>
        <v>Holyport College</v>
      </c>
      <c r="T12" s="21" t="n">
        <v>4.69</v>
      </c>
      <c r="V12" s="1" t="str">
        <f aca="false">Y12</f>
        <v>Joe Frew</v>
      </c>
      <c r="W12" s="19" t="n">
        <v>9</v>
      </c>
      <c r="X12" s="20" t="n">
        <v>170</v>
      </c>
      <c r="Y12" s="116" t="str">
        <f aca="false">IFERROR(VLOOKUP($X12,U17_Boys,2,FALSE()),0)</f>
        <v>Joe Frew</v>
      </c>
      <c r="Z12" s="116" t="str">
        <f aca="false">IFERROR(VLOOKUP($X12,U17_Boys,3,FALSE()),0)</f>
        <v>Piggott</v>
      </c>
      <c r="AA12" s="21" t="n">
        <v>7.42</v>
      </c>
      <c r="AC12" s="1" t="str">
        <f aca="false">AF12</f>
        <v>Josh Thorley</v>
      </c>
      <c r="AD12" s="24" t="n">
        <v>9</v>
      </c>
      <c r="AE12" s="16" t="n">
        <v>161</v>
      </c>
      <c r="AF12" s="116" t="str">
        <f aca="false">IFERROR(VLOOKUP($AE12,U17_Boys,2,FALSE()),0)</f>
        <v>Josh Thorley</v>
      </c>
      <c r="AG12" s="116" t="str">
        <f aca="false">IFERROR(VLOOKUP($AE12,U17_Boys,3,FALSE()),0)</f>
        <v>Holyport College</v>
      </c>
      <c r="AH12" s="26" t="n">
        <v>5</v>
      </c>
      <c r="AI12" s="27" t="n">
        <v>40.3</v>
      </c>
    </row>
    <row r="13" customFormat="false" ht="15" hidden="false" customHeight="true" outlineLevel="0" collapsed="false">
      <c r="A13" s="1" t="str">
        <f aca="false">D13</f>
        <v>Heat 2</v>
      </c>
      <c r="B13" s="103" t="s">
        <v>182</v>
      </c>
      <c r="C13" s="104" t="s">
        <v>183</v>
      </c>
      <c r="D13" s="105" t="s">
        <v>21</v>
      </c>
      <c r="E13" s="105"/>
      <c r="F13" s="106"/>
      <c r="H13" s="1" t="str">
        <f aca="false">K13</f>
        <v>Jimmy March</v>
      </c>
      <c r="I13" s="19" t="n">
        <v>10</v>
      </c>
      <c r="J13" s="20" t="n">
        <v>159</v>
      </c>
      <c r="K13" s="116" t="str">
        <f aca="false">IFERROR(VLOOKUP($J13,U17_Boys,2,FALSE()),0)</f>
        <v>Jimmy March</v>
      </c>
      <c r="L13" s="116" t="str">
        <f aca="false">IFERROR(VLOOKUP($J13,U17_Boys,3,FALSE()),0)</f>
        <v>Desborough</v>
      </c>
      <c r="M13" s="21" t="n">
        <v>1.36</v>
      </c>
      <c r="O13" s="1" t="str">
        <f aca="false">R13</f>
        <v>Jimmy March</v>
      </c>
      <c r="P13" s="19" t="n">
        <v>10</v>
      </c>
      <c r="Q13" s="20" t="n">
        <v>159</v>
      </c>
      <c r="R13" s="116" t="str">
        <f aca="false">IFERROR(VLOOKUP($Q13,U17_Boys,2,FALSE()),0)</f>
        <v>Jimmy March</v>
      </c>
      <c r="S13" s="116" t="str">
        <f aca="false">IFERROR(VLOOKUP($Q13,U17_Boys,3,FALSE()),0)</f>
        <v>Desborough</v>
      </c>
      <c r="T13" s="21" t="n">
        <v>4.42</v>
      </c>
      <c r="V13" s="1" t="str">
        <f aca="false">Y13</f>
        <v>Nathan  Crumpen</v>
      </c>
      <c r="W13" s="19" t="n">
        <v>10</v>
      </c>
      <c r="X13" s="20" t="n">
        <v>166</v>
      </c>
      <c r="Y13" s="116" t="str">
        <f aca="false">IFERROR(VLOOKUP($X13,U17_Boys,2,FALSE()),0)</f>
        <v>Nathan  Crumpen</v>
      </c>
      <c r="Z13" s="116" t="str">
        <f aca="false">IFERROR(VLOOKUP($X13,U17_Boys,3,FALSE()),0)</f>
        <v>Kennet</v>
      </c>
      <c r="AA13" s="109" t="n">
        <v>7</v>
      </c>
      <c r="AC13" s="1" t="str">
        <f aca="false">AF13</f>
        <v>Chris Kennedy</v>
      </c>
      <c r="AD13" s="24" t="n">
        <v>10</v>
      </c>
      <c r="AE13" s="24" t="n">
        <v>163</v>
      </c>
      <c r="AF13" s="116" t="str">
        <f aca="false">IFERROR(VLOOKUP($AE13,U17_Boys,2,FALSE()),0)</f>
        <v>Chris Kennedy</v>
      </c>
      <c r="AG13" s="116" t="str">
        <f aca="false">IFERROR(VLOOKUP($AE13,U17_Boys,3,FALSE()),0)</f>
        <v>Holyport College</v>
      </c>
      <c r="AH13" s="26" t="n">
        <v>5</v>
      </c>
      <c r="AI13" s="27" t="n">
        <v>53.9</v>
      </c>
    </row>
    <row r="14" customFormat="false" ht="15" hidden="false" customHeight="true" outlineLevel="0" collapsed="false">
      <c r="A14" s="1" t="str">
        <f aca="false">D14</f>
        <v>Nathan  Crumpen</v>
      </c>
      <c r="B14" s="16" t="n">
        <v>1</v>
      </c>
      <c r="C14" s="16" t="n">
        <v>166</v>
      </c>
      <c r="D14" s="17" t="str">
        <f aca="false">IFERROR(VLOOKUP($C14,U17_Boys,2,FALSE()),0)</f>
        <v>Nathan  Crumpen</v>
      </c>
      <c r="E14" s="17" t="str">
        <f aca="false">IFERROR(VLOOKUP($C14,U17_Boys,3,FALSE()),0)</f>
        <v>Kennet</v>
      </c>
      <c r="F14" s="18" t="n">
        <v>17.9</v>
      </c>
      <c r="H14" s="1" t="str">
        <f aca="false">K14</f>
        <v>Sam Kennerson</v>
      </c>
      <c r="I14" s="19" t="n">
        <v>11</v>
      </c>
      <c r="J14" s="20" t="n">
        <v>167</v>
      </c>
      <c r="K14" s="116" t="str">
        <f aca="false">IFERROR(VLOOKUP($J14,U17_Boys,2,FALSE()),0)</f>
        <v>Sam Kennerson</v>
      </c>
      <c r="L14" s="116" t="str">
        <f aca="false">IFERROR(VLOOKUP($J14,U17_Boys,3,FALSE()),0)</f>
        <v>Kennet</v>
      </c>
      <c r="M14" s="21" t="n">
        <v>0</v>
      </c>
      <c r="O14" s="1" t="str">
        <f aca="false">R14</f>
        <v>Sam Kennerson</v>
      </c>
      <c r="P14" s="19" t="n">
        <v>11</v>
      </c>
      <c r="Q14" s="20" t="n">
        <v>167</v>
      </c>
      <c r="R14" s="116" t="str">
        <f aca="false">IFERROR(VLOOKUP($Q14,U17_Boys,2,FALSE()),0)</f>
        <v>Sam Kennerson</v>
      </c>
      <c r="S14" s="116" t="str">
        <f aca="false">IFERROR(VLOOKUP($Q14,U17_Boys,3,FALSE()),0)</f>
        <v>Kennet</v>
      </c>
      <c r="T14" s="21" t="n">
        <v>4.12</v>
      </c>
      <c r="V14" s="1" t="str">
        <f aca="false">Y14</f>
        <v>Sam Kennerson</v>
      </c>
      <c r="W14" s="19" t="n">
        <v>11</v>
      </c>
      <c r="X14" s="20" t="n">
        <v>167</v>
      </c>
      <c r="Y14" s="116" t="str">
        <f aca="false">IFERROR(VLOOKUP($X14,U17_Boys,2,FALSE()),0)</f>
        <v>Sam Kennerson</v>
      </c>
      <c r="Z14" s="116" t="str">
        <f aca="false">IFERROR(VLOOKUP($X14,U17_Boys,3,FALSE()),0)</f>
        <v>Kennet</v>
      </c>
      <c r="AA14" s="120" t="n">
        <v>6.17</v>
      </c>
      <c r="AC14" s="1" t="n">
        <f aca="false">AF14</f>
        <v>0</v>
      </c>
      <c r="AD14" s="24" t="n">
        <v>11</v>
      </c>
      <c r="AE14" s="24"/>
      <c r="AF14" s="116" t="n">
        <f aca="false">IFERROR(VLOOKUP($AE14,U17_Boys,2,FALSE()),0)</f>
        <v>0</v>
      </c>
      <c r="AG14" s="116" t="n">
        <f aca="false">IFERROR(VLOOKUP($AE14,U17_Boys,3,FALSE()),0)</f>
        <v>0</v>
      </c>
      <c r="AH14" s="26"/>
      <c r="AI14" s="27"/>
    </row>
    <row r="15" customFormat="false" ht="15" hidden="false" customHeight="true" outlineLevel="0" collapsed="false">
      <c r="A15" s="1" t="str">
        <f aca="false">D15</f>
        <v>Harry Gardner</v>
      </c>
      <c r="B15" s="24" t="n">
        <v>2</v>
      </c>
      <c r="C15" s="24" t="n">
        <v>157</v>
      </c>
      <c r="D15" s="17" t="str">
        <f aca="false">IFERROR(VLOOKUP($C15,U17_Boys,2,FALSE()),0)</f>
        <v>Harry Gardner</v>
      </c>
      <c r="E15" s="17" t="str">
        <f aca="false">IFERROR(VLOOKUP($C15,U17_Boys,3,FALSE()),0)</f>
        <v>Denefield</v>
      </c>
      <c r="F15" s="25" t="n">
        <v>18.9</v>
      </c>
      <c r="H15" s="1" t="n">
        <f aca="false">K15</f>
        <v>0</v>
      </c>
      <c r="I15" s="19" t="n">
        <v>12</v>
      </c>
      <c r="J15" s="20"/>
      <c r="K15" s="116" t="n">
        <f aca="false">IFERROR(VLOOKUP($J15,U17_Boys,2,FALSE()),0)</f>
        <v>0</v>
      </c>
      <c r="L15" s="116" t="n">
        <f aca="false">IFERROR(VLOOKUP($J15,U17_Boys,3,FALSE()),0)</f>
        <v>0</v>
      </c>
      <c r="M15" s="21"/>
      <c r="O15" s="1" t="n">
        <f aca="false">R15</f>
        <v>0</v>
      </c>
      <c r="P15" s="19" t="n">
        <v>12</v>
      </c>
      <c r="Q15" s="20"/>
      <c r="R15" s="116" t="n">
        <f aca="false">IFERROR(VLOOKUP($Q15,U17_Boys,2,FALSE()),0)</f>
        <v>0</v>
      </c>
      <c r="S15" s="116" t="n">
        <f aca="false">IFERROR(VLOOKUP($Q15,U17_Boys,3,FALSE()),0)</f>
        <v>0</v>
      </c>
      <c r="T15" s="21"/>
      <c r="V15" s="1" t="n">
        <f aca="false">Y15</f>
        <v>0</v>
      </c>
      <c r="W15" s="19" t="n">
        <v>12</v>
      </c>
      <c r="X15" s="20"/>
      <c r="Y15" s="116" t="n">
        <f aca="false">IFERROR(VLOOKUP($X15,U17_Boys,2,FALSE()),0)</f>
        <v>0</v>
      </c>
      <c r="Z15" s="116" t="n">
        <f aca="false">IFERROR(VLOOKUP($X15,U17_Boys,3,FALSE()),0)</f>
        <v>0</v>
      </c>
      <c r="AA15" s="21"/>
      <c r="AC15" s="1" t="n">
        <f aca="false">AF15</f>
        <v>0</v>
      </c>
      <c r="AD15" s="24" t="n">
        <v>12</v>
      </c>
      <c r="AE15" s="24"/>
      <c r="AF15" s="116" t="n">
        <f aca="false">IFERROR(VLOOKUP($AE15,U17_Boys,2,FALSE()),0)</f>
        <v>0</v>
      </c>
      <c r="AG15" s="116" t="n">
        <f aca="false">IFERROR(VLOOKUP($AE15,U17_Boys,3,FALSE()),0)</f>
        <v>0</v>
      </c>
      <c r="AH15" s="26"/>
      <c r="AI15" s="27"/>
    </row>
    <row r="16" customFormat="false" ht="15" hidden="false" customHeight="true" outlineLevel="0" collapsed="false">
      <c r="A16" s="1" t="str">
        <f aca="false">D16</f>
        <v>Josh Wright</v>
      </c>
      <c r="B16" s="24" t="n">
        <v>3</v>
      </c>
      <c r="C16" s="24" t="n">
        <v>160</v>
      </c>
      <c r="D16" s="17" t="str">
        <f aca="false">IFERROR(VLOOKUP($C16,U17_Boys,2,FALSE()),0)</f>
        <v>Josh Wright</v>
      </c>
      <c r="E16" s="17" t="str">
        <f aca="false">IFERROR(VLOOKUP($C16,U17_Boys,3,FALSE()),0)</f>
        <v>Holyport College</v>
      </c>
      <c r="F16" s="25" t="n">
        <v>19.7</v>
      </c>
      <c r="H16" s="1" t="n">
        <f aca="false">K16</f>
        <v>0</v>
      </c>
      <c r="I16" s="19" t="n">
        <v>13</v>
      </c>
      <c r="J16" s="20"/>
      <c r="K16" s="116" t="n">
        <f aca="false">IFERROR(VLOOKUP($J16,U17_Boys,2,FALSE()),0)</f>
        <v>0</v>
      </c>
      <c r="L16" s="116" t="n">
        <f aca="false">IFERROR(VLOOKUP($J16,U17_Boys,3,FALSE()),0)</f>
        <v>0</v>
      </c>
      <c r="M16" s="21"/>
      <c r="O16" s="1" t="n">
        <f aca="false">R16</f>
        <v>0</v>
      </c>
      <c r="P16" s="19" t="n">
        <v>13</v>
      </c>
      <c r="Q16" s="20"/>
      <c r="R16" s="116" t="n">
        <f aca="false">IFERROR(VLOOKUP($Q16,U17_Boys,2,FALSE()),0)</f>
        <v>0</v>
      </c>
      <c r="S16" s="116" t="n">
        <f aca="false">IFERROR(VLOOKUP($Q16,U17_Boys,3,FALSE()),0)</f>
        <v>0</v>
      </c>
      <c r="T16" s="21"/>
      <c r="V16" s="1" t="n">
        <f aca="false">Y16</f>
        <v>0</v>
      </c>
      <c r="W16" s="19" t="n">
        <v>13</v>
      </c>
      <c r="X16" s="20"/>
      <c r="Y16" s="116" t="n">
        <f aca="false">IFERROR(VLOOKUP($X16,U17_Boys,2,FALSE()),0)</f>
        <v>0</v>
      </c>
      <c r="Z16" s="116" t="n">
        <f aca="false">IFERROR(VLOOKUP($X16,U17_Boys,3,FALSE()),0)</f>
        <v>0</v>
      </c>
      <c r="AA16" s="21"/>
      <c r="AC16" s="1" t="n">
        <f aca="false">AF16</f>
        <v>0</v>
      </c>
      <c r="AD16" s="8"/>
      <c r="AE16" s="8"/>
      <c r="AF16" s="28"/>
      <c r="AG16" s="28"/>
      <c r="AH16" s="29"/>
      <c r="AI16" s="5"/>
    </row>
    <row r="17" customFormat="false" ht="15" hidden="false" customHeight="true" outlineLevel="0" collapsed="false">
      <c r="A17" s="1" t="n">
        <f aca="false">D17</f>
        <v>0</v>
      </c>
      <c r="B17" s="24" t="n">
        <v>4</v>
      </c>
      <c r="C17" s="24"/>
      <c r="D17" s="17" t="n">
        <f aca="false">IFERROR(VLOOKUP($C17,U17_Boys,2,FALSE()),0)</f>
        <v>0</v>
      </c>
      <c r="E17" s="17" t="n">
        <f aca="false">IFERROR(VLOOKUP($C17,U17_Boys,3,FALSE()),0)</f>
        <v>0</v>
      </c>
      <c r="F17" s="25"/>
      <c r="H17" s="1" t="n">
        <f aca="false">K17</f>
        <v>0</v>
      </c>
      <c r="I17" s="19" t="n">
        <v>14</v>
      </c>
      <c r="J17" s="20"/>
      <c r="K17" s="116" t="n">
        <f aca="false">IFERROR(VLOOKUP($J17,U17_Boys,2,FALSE()),0)</f>
        <v>0</v>
      </c>
      <c r="L17" s="116" t="n">
        <f aca="false">IFERROR(VLOOKUP($J17,U17_Boys,3,FALSE()),0)</f>
        <v>0</v>
      </c>
      <c r="M17" s="21"/>
      <c r="O17" s="1" t="n">
        <f aca="false">R17</f>
        <v>0</v>
      </c>
      <c r="P17" s="19" t="n">
        <v>14</v>
      </c>
      <c r="Q17" s="20"/>
      <c r="R17" s="116" t="n">
        <f aca="false">IFERROR(VLOOKUP($Q17,U17_Boys,2,FALSE()),0)</f>
        <v>0</v>
      </c>
      <c r="S17" s="116" t="n">
        <f aca="false">IFERROR(VLOOKUP($Q17,U17_Boys,3,FALSE()),0)</f>
        <v>0</v>
      </c>
      <c r="T17" s="21"/>
      <c r="V17" s="1" t="n">
        <f aca="false">Y17</f>
        <v>0</v>
      </c>
      <c r="W17" s="19" t="n">
        <v>14</v>
      </c>
      <c r="X17" s="20"/>
      <c r="Y17" s="116" t="n">
        <f aca="false">IFERROR(VLOOKUP($X17,U17_Boys,2,FALSE()),0)</f>
        <v>0</v>
      </c>
      <c r="Z17" s="116" t="n">
        <f aca="false">IFERROR(VLOOKUP($X17,U17_Boys,3,FALSE()),0)</f>
        <v>0</v>
      </c>
      <c r="AA17" s="21"/>
      <c r="AC17" s="1" t="str">
        <f aca="false">AF17</f>
        <v>Heat 2</v>
      </c>
      <c r="AD17" s="107" t="s">
        <v>182</v>
      </c>
      <c r="AE17" s="105" t="s">
        <v>184</v>
      </c>
      <c r="AF17" s="105" t="s">
        <v>21</v>
      </c>
      <c r="AG17" s="112"/>
      <c r="AH17" s="113"/>
      <c r="AI17" s="114"/>
    </row>
    <row r="18" customFormat="false" ht="15" hidden="false" customHeight="true" outlineLevel="0" collapsed="false">
      <c r="A18" s="1" t="n">
        <f aca="false">D18</f>
        <v>0</v>
      </c>
      <c r="B18" s="24" t="n">
        <v>5</v>
      </c>
      <c r="C18" s="24"/>
      <c r="D18" s="17" t="n">
        <f aca="false">IFERROR(VLOOKUP($C18,U17_Boys,2,FALSE()),0)</f>
        <v>0</v>
      </c>
      <c r="E18" s="17" t="n">
        <f aca="false">IFERROR(VLOOKUP($C18,U17_Boys,3,FALSE()),0)</f>
        <v>0</v>
      </c>
      <c r="F18" s="25"/>
      <c r="H18" s="1" t="n">
        <f aca="false">K18</f>
        <v>0</v>
      </c>
      <c r="I18" s="19" t="n">
        <v>15</v>
      </c>
      <c r="J18" s="20"/>
      <c r="K18" s="116" t="n">
        <f aca="false">IFERROR(VLOOKUP($J18,U17_Boys,2,FALSE()),0)</f>
        <v>0</v>
      </c>
      <c r="L18" s="116" t="n">
        <f aca="false">IFERROR(VLOOKUP($J18,U17_Boys,3,FALSE()),0)</f>
        <v>0</v>
      </c>
      <c r="M18" s="21"/>
      <c r="O18" s="1" t="n">
        <f aca="false">R18</f>
        <v>0</v>
      </c>
      <c r="P18" s="19" t="n">
        <v>15</v>
      </c>
      <c r="Q18" s="20"/>
      <c r="R18" s="116" t="n">
        <f aca="false">IFERROR(VLOOKUP($Q18,U17_Boys,2,FALSE()),0)</f>
        <v>0</v>
      </c>
      <c r="S18" s="116" t="n">
        <f aca="false">IFERROR(VLOOKUP($Q18,U17_Boys,3,FALSE()),0)</f>
        <v>0</v>
      </c>
      <c r="T18" s="21"/>
      <c r="V18" s="1" t="n">
        <f aca="false">Y18</f>
        <v>0</v>
      </c>
      <c r="W18" s="19" t="n">
        <v>15</v>
      </c>
      <c r="X18" s="20"/>
      <c r="Y18" s="116" t="n">
        <f aca="false">IFERROR(VLOOKUP($X18,U17_Boys,2,FALSE()),0)</f>
        <v>0</v>
      </c>
      <c r="Z18" s="116" t="n">
        <f aca="false">IFERROR(VLOOKUP($X18,U17_Boys,3,FALSE()),0)</f>
        <v>0</v>
      </c>
      <c r="AA18" s="21"/>
      <c r="AC18" s="1" t="n">
        <f aca="false">AF18</f>
        <v>0</v>
      </c>
      <c r="AD18" s="16" t="n">
        <v>1</v>
      </c>
      <c r="AE18" s="16"/>
      <c r="AF18" s="116" t="n">
        <f aca="false">IFERROR(VLOOKUP($AE18,U17_Boys,2,FALSE()),0)</f>
        <v>0</v>
      </c>
      <c r="AG18" s="116" t="n">
        <f aca="false">IFERROR(VLOOKUP($AE18,U17_Boys,3,FALSE()),0)</f>
        <v>0</v>
      </c>
      <c r="AH18" s="22"/>
      <c r="AI18" s="27"/>
    </row>
    <row r="19" customFormat="false" ht="15" hidden="false" customHeight="true" outlineLevel="0" collapsed="false">
      <c r="A19" s="1" t="n">
        <f aca="false">D19</f>
        <v>0</v>
      </c>
      <c r="B19" s="24" t="n">
        <v>6</v>
      </c>
      <c r="C19" s="24"/>
      <c r="D19" s="17" t="n">
        <f aca="false">IFERROR(VLOOKUP($C19,U17_Boys,2,FALSE()),0)</f>
        <v>0</v>
      </c>
      <c r="E19" s="17" t="n">
        <f aca="false">IFERROR(VLOOKUP($C19,U17_Boys,3,FALSE()),0)</f>
        <v>0</v>
      </c>
      <c r="F19" s="25"/>
      <c r="H19" s="1" t="n">
        <f aca="false">K19</f>
        <v>0</v>
      </c>
      <c r="I19" s="19" t="n">
        <v>16</v>
      </c>
      <c r="J19" s="20"/>
      <c r="K19" s="116" t="n">
        <f aca="false">IFERROR(VLOOKUP($J19,U17_Boys,2,FALSE()),0)</f>
        <v>0</v>
      </c>
      <c r="L19" s="116" t="n">
        <f aca="false">IFERROR(VLOOKUP($J19,U17_Boys,3,FALSE()),0)</f>
        <v>0</v>
      </c>
      <c r="M19" s="21"/>
      <c r="O19" s="1" t="n">
        <f aca="false">R19</f>
        <v>0</v>
      </c>
      <c r="P19" s="19" t="n">
        <v>16</v>
      </c>
      <c r="Q19" s="20"/>
      <c r="R19" s="116" t="n">
        <f aca="false">IFERROR(VLOOKUP($Q19,U17_Boys,2,FALSE()),0)</f>
        <v>0</v>
      </c>
      <c r="S19" s="116" t="n">
        <f aca="false">IFERROR(VLOOKUP($Q19,U17_Boys,3,FALSE()),0)</f>
        <v>0</v>
      </c>
      <c r="T19" s="21"/>
      <c r="V19" s="1" t="n">
        <f aca="false">Y19</f>
        <v>0</v>
      </c>
      <c r="W19" s="19" t="n">
        <v>16</v>
      </c>
      <c r="X19" s="20"/>
      <c r="Y19" s="116" t="n">
        <f aca="false">IFERROR(VLOOKUP($X19,U17_Boys,2,FALSE()),0)</f>
        <v>0</v>
      </c>
      <c r="Z19" s="116" t="n">
        <f aca="false">IFERROR(VLOOKUP($X19,U17_Boys,3,FALSE()),0)</f>
        <v>0</v>
      </c>
      <c r="AA19" s="21"/>
      <c r="AC19" s="1" t="n">
        <f aca="false">AF19</f>
        <v>0</v>
      </c>
      <c r="AD19" s="24" t="n">
        <v>2</v>
      </c>
      <c r="AE19" s="24"/>
      <c r="AF19" s="116" t="n">
        <f aca="false">IFERROR(VLOOKUP($AE19,U17_Boys,2,FALSE()),0)</f>
        <v>0</v>
      </c>
      <c r="AG19" s="116" t="n">
        <f aca="false">IFERROR(VLOOKUP($AE19,U17_Boys,3,FALSE()),0)</f>
        <v>0</v>
      </c>
      <c r="AH19" s="26"/>
      <c r="AI19" s="27"/>
    </row>
    <row r="20" customFormat="false" ht="15" hidden="false" customHeight="true" outlineLevel="0" collapsed="false">
      <c r="A20" s="1" t="n">
        <f aca="false">D20</f>
        <v>0</v>
      </c>
      <c r="B20" s="24" t="n">
        <v>7</v>
      </c>
      <c r="C20" s="24"/>
      <c r="D20" s="17" t="n">
        <f aca="false">IFERROR(VLOOKUP($C20,U17_Boys,2,FALSE()),0)</f>
        <v>0</v>
      </c>
      <c r="E20" s="17" t="n">
        <f aca="false">IFERROR(VLOOKUP($C20,U17_Boys,3,FALSE()),0)</f>
        <v>0</v>
      </c>
      <c r="F20" s="25"/>
      <c r="H20" s="1" t="n">
        <f aca="false">K20</f>
        <v>0</v>
      </c>
      <c r="I20" s="31"/>
      <c r="L20" s="4"/>
      <c r="O20" s="1" t="n">
        <f aca="false">R20</f>
        <v>0</v>
      </c>
      <c r="P20" s="31"/>
      <c r="Q20" s="3"/>
      <c r="R20" s="4"/>
      <c r="S20" s="4"/>
      <c r="T20" s="5"/>
      <c r="V20" s="1" t="n">
        <f aca="false">Y20</f>
        <v>0</v>
      </c>
      <c r="W20" s="31"/>
      <c r="X20" s="3"/>
      <c r="Y20" s="4"/>
      <c r="Z20" s="4"/>
      <c r="AA20" s="5"/>
      <c r="AC20" s="1" t="n">
        <f aca="false">AF20</f>
        <v>0</v>
      </c>
      <c r="AD20" s="24" t="n">
        <v>3</v>
      </c>
      <c r="AE20" s="24"/>
      <c r="AF20" s="116" t="n">
        <f aca="false">IFERROR(VLOOKUP($AE20,U17_Boys,2,FALSE()),0)</f>
        <v>0</v>
      </c>
      <c r="AG20" s="116" t="n">
        <f aca="false">IFERROR(VLOOKUP($AE20,U17_Boys,3,FALSE()),0)</f>
        <v>0</v>
      </c>
      <c r="AH20" s="26"/>
      <c r="AI20" s="27"/>
    </row>
    <row r="21" customFormat="false" ht="15" hidden="false" customHeight="true" outlineLevel="0" collapsed="false">
      <c r="A21" s="1" t="n">
        <f aca="false">D21</f>
        <v>0</v>
      </c>
      <c r="B21" s="24" t="n">
        <v>8</v>
      </c>
      <c r="C21" s="24"/>
      <c r="D21" s="17" t="n">
        <f aca="false">IFERROR(VLOOKUP($C21,U17_Boys,2,FALSE()),0)</f>
        <v>0</v>
      </c>
      <c r="E21" s="17" t="n">
        <f aca="false">IFERROR(VLOOKUP($C21,U17_Boys,3,FALSE()),0)</f>
        <v>0</v>
      </c>
      <c r="F21" s="25"/>
      <c r="H21" s="1" t="str">
        <f aca="false">K21</f>
        <v>Pool 1</v>
      </c>
      <c r="I21" s="103" t="s">
        <v>182</v>
      </c>
      <c r="J21" s="104" t="s">
        <v>15</v>
      </c>
      <c r="K21" s="103" t="s">
        <v>16</v>
      </c>
      <c r="L21" s="104" t="s">
        <v>22</v>
      </c>
      <c r="M21" s="106"/>
      <c r="N21" s="101"/>
      <c r="O21" s="1" t="str">
        <f aca="false">R21</f>
        <v>Pool 1</v>
      </c>
      <c r="P21" s="103" t="s">
        <v>182</v>
      </c>
      <c r="Q21" s="104" t="s">
        <v>18</v>
      </c>
      <c r="R21" s="103" t="s">
        <v>16</v>
      </c>
      <c r="S21" s="104" t="s">
        <v>22</v>
      </c>
      <c r="T21" s="106"/>
      <c r="U21" s="101"/>
      <c r="V21" s="101" t="str">
        <f aca="false">Y21</f>
        <v>Pool 1</v>
      </c>
      <c r="W21" s="103" t="s">
        <v>182</v>
      </c>
      <c r="X21" s="104" t="s">
        <v>19</v>
      </c>
      <c r="Y21" s="103" t="s">
        <v>16</v>
      </c>
      <c r="Z21" s="104" t="s">
        <v>22</v>
      </c>
      <c r="AA21" s="106"/>
      <c r="AC21" s="1" t="n">
        <f aca="false">AF21</f>
        <v>0</v>
      </c>
      <c r="AD21" s="24" t="n">
        <v>4</v>
      </c>
      <c r="AE21" s="24"/>
      <c r="AF21" s="116" t="n">
        <f aca="false">IFERROR(VLOOKUP($AE21,U17_Boys,2,FALSE()),0)</f>
        <v>0</v>
      </c>
      <c r="AG21" s="116" t="n">
        <f aca="false">IFERROR(VLOOKUP($AE21,U17_Boys,3,FALSE()),0)</f>
        <v>0</v>
      </c>
      <c r="AH21" s="26"/>
      <c r="AI21" s="27"/>
    </row>
    <row r="22" customFormat="false" ht="15" hidden="false" customHeight="true" outlineLevel="0" collapsed="false">
      <c r="A22" s="1" t="n">
        <f aca="false">D22</f>
        <v>0</v>
      </c>
      <c r="H22" s="1" t="n">
        <f aca="false">K22</f>
        <v>0</v>
      </c>
      <c r="I22" s="19" t="n">
        <v>1</v>
      </c>
      <c r="J22" s="20"/>
      <c r="K22" s="116" t="n">
        <f aca="false">IFERROR(VLOOKUP($J22,U17_Boys,2,FALSE()),0)</f>
        <v>0</v>
      </c>
      <c r="L22" s="116" t="n">
        <f aca="false">IFERROR(VLOOKUP($J22,U17_Boys,3,FALSE()),0)</f>
        <v>0</v>
      </c>
      <c r="M22" s="21"/>
      <c r="O22" s="1" t="n">
        <f aca="false">R22</f>
        <v>0</v>
      </c>
      <c r="P22" s="19" t="n">
        <v>1</v>
      </c>
      <c r="Q22" s="20"/>
      <c r="R22" s="116" t="n">
        <f aca="false">IFERROR(VLOOKUP($Q22,U17_Boys,2,FALSE()),0)</f>
        <v>0</v>
      </c>
      <c r="S22" s="116" t="n">
        <f aca="false">IFERROR(VLOOKUP($Q22,U17_Boys,3,FALSE()),0)</f>
        <v>0</v>
      </c>
      <c r="T22" s="21"/>
      <c r="V22" s="1" t="n">
        <f aca="false">Y22</f>
        <v>0</v>
      </c>
      <c r="W22" s="19" t="n">
        <v>1</v>
      </c>
      <c r="X22" s="20"/>
      <c r="Y22" s="116" t="n">
        <f aca="false">IFERROR(VLOOKUP($X22,U17_Boys,2,FALSE()),0)</f>
        <v>0</v>
      </c>
      <c r="Z22" s="116" t="n">
        <f aca="false">IFERROR(VLOOKUP($X22,U17_Boys,3,FALSE()),0)</f>
        <v>0</v>
      </c>
      <c r="AA22" s="21"/>
      <c r="AC22" s="1" t="n">
        <f aca="false">AF22</f>
        <v>0</v>
      </c>
      <c r="AD22" s="24" t="n">
        <v>5</v>
      </c>
      <c r="AE22" s="24"/>
      <c r="AF22" s="116" t="n">
        <f aca="false">IFERROR(VLOOKUP($AE22,U17_Boys,2,FALSE()),0)</f>
        <v>0</v>
      </c>
      <c r="AG22" s="116" t="n">
        <f aca="false">IFERROR(VLOOKUP($AE22,U17_Boys,3,FALSE()),0)</f>
        <v>0</v>
      </c>
      <c r="AH22" s="26"/>
      <c r="AI22" s="27"/>
    </row>
    <row r="23" customFormat="false" ht="15" hidden="false" customHeight="true" outlineLevel="0" collapsed="false">
      <c r="A23" s="1" t="str">
        <f aca="false">D23</f>
        <v>Heat 3</v>
      </c>
      <c r="B23" s="103" t="s">
        <v>182</v>
      </c>
      <c r="C23" s="104" t="s">
        <v>183</v>
      </c>
      <c r="D23" s="105" t="s">
        <v>23</v>
      </c>
      <c r="E23" s="112"/>
      <c r="F23" s="115"/>
      <c r="H23" s="1" t="n">
        <f aca="false">K23</f>
        <v>0</v>
      </c>
      <c r="I23" s="19" t="n">
        <v>2</v>
      </c>
      <c r="J23" s="20"/>
      <c r="K23" s="116" t="n">
        <f aca="false">IFERROR(VLOOKUP($J23,U17_Boys,2,FALSE()),0)</f>
        <v>0</v>
      </c>
      <c r="L23" s="116" t="n">
        <f aca="false">IFERROR(VLOOKUP($J23,U17_Boys,3,FALSE()),0)</f>
        <v>0</v>
      </c>
      <c r="M23" s="21"/>
      <c r="O23" s="1" t="n">
        <f aca="false">R23</f>
        <v>0</v>
      </c>
      <c r="P23" s="19" t="n">
        <v>2</v>
      </c>
      <c r="Q23" s="20"/>
      <c r="R23" s="116" t="n">
        <f aca="false">IFERROR(VLOOKUP($Q23,U17_Boys,2,FALSE()),0)</f>
        <v>0</v>
      </c>
      <c r="S23" s="116" t="n">
        <f aca="false">IFERROR(VLOOKUP($Q23,U17_Boys,3,FALSE()),0)</f>
        <v>0</v>
      </c>
      <c r="T23" s="21"/>
      <c r="V23" s="1" t="n">
        <f aca="false">Y23</f>
        <v>0</v>
      </c>
      <c r="W23" s="19" t="n">
        <v>2</v>
      </c>
      <c r="X23" s="20"/>
      <c r="Y23" s="116" t="n">
        <f aca="false">IFERROR(VLOOKUP($X23,U17_Boys,2,FALSE()),0)</f>
        <v>0</v>
      </c>
      <c r="Z23" s="116" t="n">
        <f aca="false">IFERROR(VLOOKUP($X23,U17_Boys,3,FALSE()),0)</f>
        <v>0</v>
      </c>
      <c r="AA23" s="21"/>
      <c r="AC23" s="1" t="n">
        <f aca="false">AF23</f>
        <v>0</v>
      </c>
      <c r="AD23" s="24" t="n">
        <v>6</v>
      </c>
      <c r="AE23" s="24"/>
      <c r="AF23" s="116" t="n">
        <f aca="false">IFERROR(VLOOKUP($AE23,U17_Boys,2,FALSE()),0)</f>
        <v>0</v>
      </c>
      <c r="AG23" s="116" t="n">
        <f aca="false">IFERROR(VLOOKUP($AE23,U17_Boys,3,FALSE()),0)</f>
        <v>0</v>
      </c>
      <c r="AH23" s="26"/>
      <c r="AI23" s="27"/>
    </row>
    <row r="24" customFormat="false" ht="15" hidden="false" customHeight="true" outlineLevel="0" collapsed="false">
      <c r="A24" s="1" t="str">
        <f aca="false">D24</f>
        <v>Josh Thorley</v>
      </c>
      <c r="B24" s="16" t="n">
        <v>1</v>
      </c>
      <c r="C24" s="16" t="n">
        <v>161</v>
      </c>
      <c r="D24" s="116" t="str">
        <f aca="false">IFERROR(VLOOKUP($C24,U17_Boys,2,FALSE()),0)</f>
        <v>Josh Thorley</v>
      </c>
      <c r="E24" s="116" t="str">
        <f aca="false">IFERROR(VLOOKUP($C24,U17_Boys,3,FALSE()),0)</f>
        <v>Holyport College</v>
      </c>
      <c r="F24" s="18" t="n">
        <v>18.3</v>
      </c>
      <c r="H24" s="1" t="n">
        <f aca="false">K24</f>
        <v>0</v>
      </c>
      <c r="I24" s="19" t="n">
        <v>3</v>
      </c>
      <c r="J24" s="20"/>
      <c r="K24" s="116" t="n">
        <f aca="false">IFERROR(VLOOKUP($J24,U17_Boys,2,FALSE()),0)</f>
        <v>0</v>
      </c>
      <c r="L24" s="116" t="n">
        <f aca="false">IFERROR(VLOOKUP($J24,U17_Boys,3,FALSE()),0)</f>
        <v>0</v>
      </c>
      <c r="M24" s="21"/>
      <c r="O24" s="1" t="n">
        <f aca="false">R24</f>
        <v>0</v>
      </c>
      <c r="P24" s="19" t="n">
        <v>3</v>
      </c>
      <c r="Q24" s="20"/>
      <c r="R24" s="116" t="n">
        <f aca="false">IFERROR(VLOOKUP($Q24,U17_Boys,2,FALSE()),0)</f>
        <v>0</v>
      </c>
      <c r="S24" s="116" t="n">
        <f aca="false">IFERROR(VLOOKUP($Q24,U17_Boys,3,FALSE()),0)</f>
        <v>0</v>
      </c>
      <c r="T24" s="21"/>
      <c r="V24" s="1" t="n">
        <f aca="false">Y24</f>
        <v>0</v>
      </c>
      <c r="W24" s="19" t="n">
        <v>3</v>
      </c>
      <c r="X24" s="20"/>
      <c r="Y24" s="116" t="n">
        <f aca="false">IFERROR(VLOOKUP($X24,U17_Boys,2,FALSE()),0)</f>
        <v>0</v>
      </c>
      <c r="Z24" s="116" t="n">
        <f aca="false">IFERROR(VLOOKUP($X24,U17_Boys,3,FALSE()),0)</f>
        <v>0</v>
      </c>
      <c r="AA24" s="21"/>
      <c r="AC24" s="1" t="n">
        <f aca="false">AF24</f>
        <v>0</v>
      </c>
      <c r="AD24" s="24" t="n">
        <v>7</v>
      </c>
      <c r="AE24" s="24"/>
      <c r="AF24" s="116" t="n">
        <f aca="false">IFERROR(VLOOKUP($AE24,U17_Boys,2,FALSE()),0)</f>
        <v>0</v>
      </c>
      <c r="AG24" s="116" t="n">
        <f aca="false">IFERROR(VLOOKUP($AE24,U17_Boys,3,FALSE()),0)</f>
        <v>0</v>
      </c>
      <c r="AH24" s="26"/>
      <c r="AI24" s="27"/>
    </row>
    <row r="25" customFormat="false" ht="15" hidden="false" customHeight="true" outlineLevel="0" collapsed="false">
      <c r="A25" s="1" t="str">
        <f aca="false">D25</f>
        <v>Jimmy March</v>
      </c>
      <c r="B25" s="24" t="n">
        <v>2</v>
      </c>
      <c r="C25" s="24" t="n">
        <v>159</v>
      </c>
      <c r="D25" s="116" t="str">
        <f aca="false">IFERROR(VLOOKUP($C25,U17_Boys,2,FALSE()),0)</f>
        <v>Jimmy March</v>
      </c>
      <c r="E25" s="116" t="str">
        <f aca="false">IFERROR(VLOOKUP($C25,U17_Boys,3,FALSE()),0)</f>
        <v>Desborough</v>
      </c>
      <c r="F25" s="25" t="n">
        <v>19.6</v>
      </c>
      <c r="H25" s="1" t="n">
        <f aca="false">K25</f>
        <v>0</v>
      </c>
      <c r="I25" s="19" t="n">
        <v>4</v>
      </c>
      <c r="J25" s="20"/>
      <c r="K25" s="116" t="n">
        <f aca="false">IFERROR(VLOOKUP($J25,U17_Boys,2,FALSE()),0)</f>
        <v>0</v>
      </c>
      <c r="L25" s="116" t="n">
        <f aca="false">IFERROR(VLOOKUP($J25,U17_Boys,3,FALSE()),0)</f>
        <v>0</v>
      </c>
      <c r="M25" s="21"/>
      <c r="O25" s="1" t="n">
        <f aca="false">R25</f>
        <v>0</v>
      </c>
      <c r="P25" s="19" t="n">
        <v>4</v>
      </c>
      <c r="Q25" s="20"/>
      <c r="R25" s="116" t="n">
        <f aca="false">IFERROR(VLOOKUP($Q25,U17_Boys,2,FALSE()),0)</f>
        <v>0</v>
      </c>
      <c r="S25" s="116" t="n">
        <f aca="false">IFERROR(VLOOKUP($Q25,U17_Boys,3,FALSE()),0)</f>
        <v>0</v>
      </c>
      <c r="T25" s="21"/>
      <c r="V25" s="1" t="n">
        <f aca="false">Y25</f>
        <v>0</v>
      </c>
      <c r="W25" s="19" t="n">
        <v>4</v>
      </c>
      <c r="X25" s="20"/>
      <c r="Y25" s="116" t="n">
        <f aca="false">IFERROR(VLOOKUP($X25,U17_Boys,2,FALSE()),0)</f>
        <v>0</v>
      </c>
      <c r="Z25" s="116" t="n">
        <f aca="false">IFERROR(VLOOKUP($X25,U17_Boys,3,FALSE()),0)</f>
        <v>0</v>
      </c>
      <c r="AA25" s="21"/>
      <c r="AC25" s="1" t="n">
        <f aca="false">AF25</f>
        <v>0</v>
      </c>
      <c r="AD25" s="24" t="n">
        <v>8</v>
      </c>
      <c r="AE25" s="24"/>
      <c r="AF25" s="116" t="n">
        <f aca="false">IFERROR(VLOOKUP($AE25,U17_Boys,2,FALSE()),0)</f>
        <v>0</v>
      </c>
      <c r="AG25" s="116" t="n">
        <f aca="false">IFERROR(VLOOKUP($AE25,U17_Boys,3,FALSE()),0)</f>
        <v>0</v>
      </c>
      <c r="AH25" s="26"/>
      <c r="AI25" s="27"/>
    </row>
    <row r="26" customFormat="false" ht="15" hidden="false" customHeight="true" outlineLevel="0" collapsed="false">
      <c r="A26" s="1" t="str">
        <f aca="false">D26</f>
        <v>Sam Kennerson</v>
      </c>
      <c r="B26" s="24" t="n">
        <v>3</v>
      </c>
      <c r="C26" s="24" t="n">
        <v>167</v>
      </c>
      <c r="D26" s="116" t="str">
        <f aca="false">IFERROR(VLOOKUP($C26,U17_Boys,2,FALSE()),0)</f>
        <v>Sam Kennerson</v>
      </c>
      <c r="E26" s="116" t="str">
        <f aca="false">IFERROR(VLOOKUP($C26,U17_Boys,3,FALSE()),0)</f>
        <v>Kennet</v>
      </c>
      <c r="F26" s="25" t="n">
        <v>21</v>
      </c>
      <c r="H26" s="1" t="n">
        <f aca="false">K26</f>
        <v>0</v>
      </c>
      <c r="I26" s="19" t="n">
        <v>5</v>
      </c>
      <c r="J26" s="20"/>
      <c r="K26" s="116" t="n">
        <f aca="false">IFERROR(VLOOKUP($J26,U17_Boys,2,FALSE()),0)</f>
        <v>0</v>
      </c>
      <c r="L26" s="116" t="n">
        <f aca="false">IFERROR(VLOOKUP($J26,U17_Boys,3,FALSE()),0)</f>
        <v>0</v>
      </c>
      <c r="M26" s="21"/>
      <c r="O26" s="1" t="n">
        <f aca="false">R26</f>
        <v>0</v>
      </c>
      <c r="P26" s="19" t="n">
        <v>5</v>
      </c>
      <c r="Q26" s="20"/>
      <c r="R26" s="116" t="n">
        <f aca="false">IFERROR(VLOOKUP($Q26,U17_Boys,2,FALSE()),0)</f>
        <v>0</v>
      </c>
      <c r="S26" s="116" t="n">
        <f aca="false">IFERROR(VLOOKUP($Q26,U17_Boys,3,FALSE()),0)</f>
        <v>0</v>
      </c>
      <c r="T26" s="21"/>
      <c r="V26" s="1" t="n">
        <f aca="false">Y26</f>
        <v>0</v>
      </c>
      <c r="W26" s="19" t="n">
        <v>5</v>
      </c>
      <c r="X26" s="20"/>
      <c r="Y26" s="116" t="n">
        <f aca="false">IFERROR(VLOOKUP($X26,U17_Boys,2,FALSE()),0)</f>
        <v>0</v>
      </c>
      <c r="Z26" s="116" t="n">
        <f aca="false">IFERROR(VLOOKUP($X26,U17_Boys,3,FALSE()),0)</f>
        <v>0</v>
      </c>
      <c r="AA26" s="21"/>
      <c r="AC26" s="1" t="n">
        <f aca="false">AF26</f>
        <v>0</v>
      </c>
      <c r="AD26" s="24" t="n">
        <v>9</v>
      </c>
      <c r="AE26" s="16"/>
      <c r="AF26" s="116" t="n">
        <f aca="false">IFERROR(VLOOKUP($AE26,U17_Boys,2,FALSE()),0)</f>
        <v>0</v>
      </c>
      <c r="AG26" s="116" t="n">
        <f aca="false">IFERROR(VLOOKUP($AE26,U17_Boys,3,FALSE()),0)</f>
        <v>0</v>
      </c>
      <c r="AH26" s="22"/>
      <c r="AI26" s="27"/>
    </row>
    <row r="27" customFormat="false" ht="15" hidden="false" customHeight="true" outlineLevel="0" collapsed="false">
      <c r="A27" s="1" t="str">
        <f aca="false">D27</f>
        <v>Tom  Joyce</v>
      </c>
      <c r="B27" s="24" t="n">
        <v>4</v>
      </c>
      <c r="C27" s="24" t="n">
        <v>165</v>
      </c>
      <c r="D27" s="116" t="str">
        <f aca="false">IFERROR(VLOOKUP($C27,U17_Boys,2,FALSE()),0)</f>
        <v>Tom  Joyce</v>
      </c>
      <c r="E27" s="116" t="str">
        <f aca="false">IFERROR(VLOOKUP($C27,U17_Boys,3,FALSE()),0)</f>
        <v>Kennet</v>
      </c>
      <c r="F27" s="25" t="n">
        <v>22.4</v>
      </c>
      <c r="H27" s="1" t="n">
        <f aca="false">K27</f>
        <v>0</v>
      </c>
      <c r="I27" s="19" t="n">
        <v>6</v>
      </c>
      <c r="J27" s="20"/>
      <c r="K27" s="116" t="n">
        <f aca="false">IFERROR(VLOOKUP($J27,U17_Boys,2,FALSE()),0)</f>
        <v>0</v>
      </c>
      <c r="L27" s="116" t="n">
        <f aca="false">IFERROR(VLOOKUP($J27,U17_Boys,3,FALSE()),0)</f>
        <v>0</v>
      </c>
      <c r="M27" s="21"/>
      <c r="O27" s="1" t="n">
        <f aca="false">R27</f>
        <v>0</v>
      </c>
      <c r="P27" s="19" t="n">
        <v>6</v>
      </c>
      <c r="Q27" s="20"/>
      <c r="R27" s="116" t="n">
        <f aca="false">IFERROR(VLOOKUP($Q27,U17_Boys,2,FALSE()),0)</f>
        <v>0</v>
      </c>
      <c r="S27" s="116" t="n">
        <f aca="false">IFERROR(VLOOKUP($Q27,U17_Boys,3,FALSE()),0)</f>
        <v>0</v>
      </c>
      <c r="T27" s="21"/>
      <c r="V27" s="1" t="n">
        <f aca="false">Y27</f>
        <v>0</v>
      </c>
      <c r="W27" s="19" t="n">
        <v>6</v>
      </c>
      <c r="X27" s="20"/>
      <c r="Y27" s="116" t="n">
        <f aca="false">IFERROR(VLOOKUP($X27,U17_Boys,2,FALSE()),0)</f>
        <v>0</v>
      </c>
      <c r="Z27" s="116" t="n">
        <f aca="false">IFERROR(VLOOKUP($X27,U17_Boys,3,FALSE()),0)</f>
        <v>0</v>
      </c>
      <c r="AA27" s="21"/>
      <c r="AC27" s="1" t="n">
        <f aca="false">AF27</f>
        <v>0</v>
      </c>
      <c r="AD27" s="24" t="n">
        <v>10</v>
      </c>
      <c r="AE27" s="24"/>
      <c r="AF27" s="116" t="n">
        <f aca="false">IFERROR(VLOOKUP($AE27,U17_Boys,2,FALSE()),0)</f>
        <v>0</v>
      </c>
      <c r="AG27" s="116" t="n">
        <f aca="false">IFERROR(VLOOKUP($AE27,U17_Boys,3,FALSE()),0)</f>
        <v>0</v>
      </c>
      <c r="AH27" s="26"/>
      <c r="AI27" s="27"/>
    </row>
    <row r="28" customFormat="false" ht="15" hidden="false" customHeight="true" outlineLevel="0" collapsed="false">
      <c r="A28" s="1" t="n">
        <f aca="false">D28</f>
        <v>0</v>
      </c>
      <c r="B28" s="24" t="n">
        <v>5</v>
      </c>
      <c r="C28" s="24"/>
      <c r="D28" s="116" t="n">
        <f aca="false">IFERROR(VLOOKUP($C28,U17_Boys,2,FALSE()),0)</f>
        <v>0</v>
      </c>
      <c r="E28" s="116" t="n">
        <f aca="false">IFERROR(VLOOKUP($C28,U17_Boys,3,FALSE()),0)</f>
        <v>0</v>
      </c>
      <c r="F28" s="25"/>
      <c r="H28" s="1" t="n">
        <f aca="false">K28</f>
        <v>0</v>
      </c>
      <c r="I28" s="19" t="n">
        <v>7</v>
      </c>
      <c r="J28" s="20"/>
      <c r="K28" s="116" t="n">
        <f aca="false">IFERROR(VLOOKUP($J28,U17_Boys,2,FALSE()),0)</f>
        <v>0</v>
      </c>
      <c r="L28" s="116" t="n">
        <f aca="false">IFERROR(VLOOKUP($J28,U17_Boys,3,FALSE()),0)</f>
        <v>0</v>
      </c>
      <c r="M28" s="21"/>
      <c r="O28" s="1" t="n">
        <f aca="false">R28</f>
        <v>0</v>
      </c>
      <c r="P28" s="19" t="n">
        <v>7</v>
      </c>
      <c r="Q28" s="20"/>
      <c r="R28" s="116" t="n">
        <f aca="false">IFERROR(VLOOKUP($Q28,U17_Boys,2,FALSE()),0)</f>
        <v>0</v>
      </c>
      <c r="S28" s="116" t="n">
        <f aca="false">IFERROR(VLOOKUP($Q28,U17_Boys,3,FALSE()),0)</f>
        <v>0</v>
      </c>
      <c r="T28" s="21"/>
      <c r="V28" s="1" t="n">
        <f aca="false">Y28</f>
        <v>0</v>
      </c>
      <c r="W28" s="19" t="n">
        <v>7</v>
      </c>
      <c r="X28" s="20"/>
      <c r="Y28" s="116" t="n">
        <f aca="false">IFERROR(VLOOKUP($X28,U17_Boys,2,FALSE()),0)</f>
        <v>0</v>
      </c>
      <c r="Z28" s="116" t="n">
        <f aca="false">IFERROR(VLOOKUP($X28,U17_Boys,3,FALSE()),0)</f>
        <v>0</v>
      </c>
      <c r="AA28" s="21"/>
      <c r="AC28" s="1" t="n">
        <f aca="false">AF28</f>
        <v>0</v>
      </c>
      <c r="AD28" s="24" t="n">
        <v>11</v>
      </c>
      <c r="AE28" s="24"/>
      <c r="AF28" s="116" t="n">
        <f aca="false">IFERROR(VLOOKUP($AE28,U17_Boys,2,FALSE()),0)</f>
        <v>0</v>
      </c>
      <c r="AG28" s="116" t="n">
        <f aca="false">IFERROR(VLOOKUP($AE28,U17_Boys,3,FALSE()),0)</f>
        <v>0</v>
      </c>
      <c r="AH28" s="26"/>
      <c r="AI28" s="27"/>
    </row>
    <row r="29" customFormat="false" ht="15" hidden="false" customHeight="true" outlineLevel="0" collapsed="false">
      <c r="A29" s="1" t="n">
        <f aca="false">D29</f>
        <v>0</v>
      </c>
      <c r="B29" s="24" t="n">
        <v>6</v>
      </c>
      <c r="C29" s="24"/>
      <c r="D29" s="116" t="n">
        <f aca="false">IFERROR(VLOOKUP($C29,U17_Boys,2,FALSE()),0)</f>
        <v>0</v>
      </c>
      <c r="E29" s="116" t="n">
        <f aca="false">IFERROR(VLOOKUP($C29,U17_Boys,3,FALSE()),0)</f>
        <v>0</v>
      </c>
      <c r="F29" s="25"/>
      <c r="H29" s="1" t="n">
        <f aca="false">K29</f>
        <v>0</v>
      </c>
      <c r="I29" s="19" t="n">
        <v>8</v>
      </c>
      <c r="J29" s="20"/>
      <c r="K29" s="116" t="n">
        <f aca="false">IFERROR(VLOOKUP($J29,U17_Boys,2,FALSE()),0)</f>
        <v>0</v>
      </c>
      <c r="L29" s="116" t="n">
        <f aca="false">IFERROR(VLOOKUP($J29,U17_Boys,3,FALSE()),0)</f>
        <v>0</v>
      </c>
      <c r="M29" s="21"/>
      <c r="O29" s="1" t="n">
        <f aca="false">R29</f>
        <v>0</v>
      </c>
      <c r="P29" s="19" t="n">
        <v>8</v>
      </c>
      <c r="Q29" s="20"/>
      <c r="R29" s="116" t="n">
        <f aca="false">IFERROR(VLOOKUP($Q29,U17_Boys,2,FALSE()),0)</f>
        <v>0</v>
      </c>
      <c r="S29" s="116" t="n">
        <f aca="false">IFERROR(VLOOKUP($Q29,U17_Boys,3,FALSE()),0)</f>
        <v>0</v>
      </c>
      <c r="T29" s="21"/>
      <c r="V29" s="1" t="n">
        <f aca="false">Y29</f>
        <v>0</v>
      </c>
      <c r="W29" s="19" t="n">
        <v>8</v>
      </c>
      <c r="X29" s="20"/>
      <c r="Y29" s="116" t="n">
        <f aca="false">IFERROR(VLOOKUP($X29,U17_Boys,2,FALSE()),0)</f>
        <v>0</v>
      </c>
      <c r="Z29" s="116" t="n">
        <f aca="false">IFERROR(VLOOKUP($X29,U17_Boys,3,FALSE()),0)</f>
        <v>0</v>
      </c>
      <c r="AA29" s="21"/>
      <c r="AC29" s="1" t="n">
        <f aca="false">AF29</f>
        <v>0</v>
      </c>
      <c r="AD29" s="24" t="n">
        <v>12</v>
      </c>
      <c r="AE29" s="24"/>
      <c r="AF29" s="116" t="n">
        <f aca="false">IFERROR(VLOOKUP($AE29,U17_Boys,2,FALSE()),0)</f>
        <v>0</v>
      </c>
      <c r="AG29" s="116" t="n">
        <f aca="false">IFERROR(VLOOKUP($AE29,U17_Boys,3,FALSE()),0)</f>
        <v>0</v>
      </c>
      <c r="AH29" s="26"/>
      <c r="AI29" s="27"/>
    </row>
    <row r="30" customFormat="false" ht="15" hidden="false" customHeight="true" outlineLevel="0" collapsed="false">
      <c r="A30" s="1" t="n">
        <f aca="false">D30</f>
        <v>0</v>
      </c>
      <c r="B30" s="24" t="n">
        <v>7</v>
      </c>
      <c r="C30" s="24"/>
      <c r="D30" s="116" t="n">
        <f aca="false">IFERROR(VLOOKUP($C30,U17_Boys,2,FALSE()),0)</f>
        <v>0</v>
      </c>
      <c r="E30" s="116" t="n">
        <f aca="false">IFERROR(VLOOKUP($C30,U17_Boys,3,FALSE()),0)</f>
        <v>0</v>
      </c>
      <c r="F30" s="25"/>
      <c r="H30" s="1" t="n">
        <f aca="false">K30</f>
        <v>0</v>
      </c>
      <c r="I30" s="19" t="n">
        <v>9</v>
      </c>
      <c r="J30" s="20"/>
      <c r="K30" s="116" t="n">
        <f aca="false">IFERROR(VLOOKUP($J30,U17_Boys,2,FALSE()),0)</f>
        <v>0</v>
      </c>
      <c r="L30" s="116" t="n">
        <f aca="false">IFERROR(VLOOKUP($J30,U17_Boys,3,FALSE()),0)</f>
        <v>0</v>
      </c>
      <c r="M30" s="21"/>
      <c r="O30" s="1" t="n">
        <f aca="false">R30</f>
        <v>0</v>
      </c>
      <c r="P30" s="19" t="n">
        <v>9</v>
      </c>
      <c r="Q30" s="20"/>
      <c r="R30" s="116" t="n">
        <f aca="false">IFERROR(VLOOKUP($Q30,U17_Boys,2,FALSE()),0)</f>
        <v>0</v>
      </c>
      <c r="S30" s="116" t="n">
        <f aca="false">IFERROR(VLOOKUP($Q30,U17_Boys,3,FALSE()),0)</f>
        <v>0</v>
      </c>
      <c r="T30" s="21"/>
      <c r="V30" s="1" t="n">
        <f aca="false">Y30</f>
        <v>0</v>
      </c>
      <c r="W30" s="19" t="n">
        <v>9</v>
      </c>
      <c r="X30" s="20"/>
      <c r="Y30" s="116" t="n">
        <f aca="false">IFERROR(VLOOKUP($X30,U17_Boys,2,FALSE()),0)</f>
        <v>0</v>
      </c>
      <c r="Z30" s="116" t="n">
        <f aca="false">IFERROR(VLOOKUP($X30,U17_Boys,3,FALSE()),0)</f>
        <v>0</v>
      </c>
      <c r="AA30" s="21"/>
      <c r="AC30" s="1" t="n">
        <f aca="false">AF30</f>
        <v>0</v>
      </c>
      <c r="AD30" s="8"/>
      <c r="AE30" s="8"/>
      <c r="AF30" s="28"/>
      <c r="AG30" s="28"/>
      <c r="AH30" s="29"/>
      <c r="AI30" s="5"/>
    </row>
    <row r="31" customFormat="false" ht="15" hidden="false" customHeight="true" outlineLevel="0" collapsed="false">
      <c r="A31" s="1" t="n">
        <f aca="false">D31</f>
        <v>0</v>
      </c>
      <c r="B31" s="24" t="n">
        <v>8</v>
      </c>
      <c r="C31" s="24"/>
      <c r="D31" s="116" t="n">
        <f aca="false">IFERROR(VLOOKUP($C31,U17_Boys,2,FALSE()),0)</f>
        <v>0</v>
      </c>
      <c r="E31" s="116" t="n">
        <f aca="false">IFERROR(VLOOKUP($C31,U17_Boys,3,FALSE()),0)</f>
        <v>0</v>
      </c>
      <c r="F31" s="25"/>
      <c r="H31" s="1" t="n">
        <f aca="false">K31</f>
        <v>0</v>
      </c>
      <c r="I31" s="19" t="n">
        <v>10</v>
      </c>
      <c r="J31" s="20"/>
      <c r="K31" s="116" t="n">
        <f aca="false">IFERROR(VLOOKUP($J31,U17_Boys,2,FALSE()),0)</f>
        <v>0</v>
      </c>
      <c r="L31" s="116" t="n">
        <f aca="false">IFERROR(VLOOKUP($J31,U17_Boys,3,FALSE()),0)</f>
        <v>0</v>
      </c>
      <c r="M31" s="21"/>
      <c r="O31" s="1" t="n">
        <f aca="false">R31</f>
        <v>0</v>
      </c>
      <c r="P31" s="19" t="n">
        <v>10</v>
      </c>
      <c r="Q31" s="20"/>
      <c r="R31" s="116" t="n">
        <f aca="false">IFERROR(VLOOKUP($Q31,U17_Boys,2,FALSE()),0)</f>
        <v>0</v>
      </c>
      <c r="S31" s="116" t="n">
        <f aca="false">IFERROR(VLOOKUP($Q31,U17_Boys,3,FALSE()),0)</f>
        <v>0</v>
      </c>
      <c r="T31" s="21"/>
      <c r="V31" s="1" t="n">
        <f aca="false">Y31</f>
        <v>0</v>
      </c>
      <c r="W31" s="19" t="n">
        <v>10</v>
      </c>
      <c r="X31" s="20"/>
      <c r="Y31" s="116" t="n">
        <f aca="false">IFERROR(VLOOKUP($X31,U17_Boys,2,FALSE()),0)</f>
        <v>0</v>
      </c>
      <c r="Z31" s="116" t="n">
        <f aca="false">IFERROR(VLOOKUP($X31,U17_Boys,3,FALSE()),0)</f>
        <v>0</v>
      </c>
      <c r="AA31" s="21"/>
      <c r="AC31" s="1" t="str">
        <f aca="false">AF31</f>
        <v>Heat 3</v>
      </c>
      <c r="AD31" s="107" t="s">
        <v>182</v>
      </c>
      <c r="AE31" s="105" t="s">
        <v>184</v>
      </c>
      <c r="AF31" s="105" t="s">
        <v>23</v>
      </c>
      <c r="AG31" s="112"/>
      <c r="AH31" s="113"/>
      <c r="AI31" s="114"/>
    </row>
    <row r="32" customFormat="false" ht="15" hidden="false" customHeight="true" outlineLevel="0" collapsed="false">
      <c r="A32" s="1" t="n">
        <f aca="false">D32</f>
        <v>0</v>
      </c>
      <c r="H32" s="1" t="n">
        <f aca="false">K32</f>
        <v>0</v>
      </c>
      <c r="I32" s="19" t="n">
        <v>11</v>
      </c>
      <c r="J32" s="20"/>
      <c r="K32" s="116" t="n">
        <f aca="false">IFERROR(VLOOKUP($J32,U17_Boys,2,FALSE()),0)</f>
        <v>0</v>
      </c>
      <c r="L32" s="116" t="n">
        <f aca="false">IFERROR(VLOOKUP($J32,U17_Boys,3,FALSE()),0)</f>
        <v>0</v>
      </c>
      <c r="M32" s="21"/>
      <c r="O32" s="1" t="n">
        <f aca="false">R32</f>
        <v>0</v>
      </c>
      <c r="P32" s="19" t="n">
        <v>11</v>
      </c>
      <c r="Q32" s="20"/>
      <c r="R32" s="116" t="n">
        <f aca="false">IFERROR(VLOOKUP($Q32,U17_Boys,2,FALSE()),0)</f>
        <v>0</v>
      </c>
      <c r="S32" s="116" t="n">
        <f aca="false">IFERROR(VLOOKUP($Q32,U17_Boys,3,FALSE()),0)</f>
        <v>0</v>
      </c>
      <c r="T32" s="21"/>
      <c r="V32" s="1" t="n">
        <f aca="false">Y32</f>
        <v>0</v>
      </c>
      <c r="W32" s="19" t="n">
        <v>11</v>
      </c>
      <c r="X32" s="20"/>
      <c r="Y32" s="116" t="n">
        <f aca="false">IFERROR(VLOOKUP($X32,U17_Boys,2,FALSE()),0)</f>
        <v>0</v>
      </c>
      <c r="Z32" s="116" t="n">
        <f aca="false">IFERROR(VLOOKUP($X32,U17_Boys,3,FALSE()),0)</f>
        <v>0</v>
      </c>
      <c r="AA32" s="21"/>
      <c r="AC32" s="1" t="n">
        <f aca="false">AF32</f>
        <v>0</v>
      </c>
      <c r="AD32" s="16" t="n">
        <v>1</v>
      </c>
      <c r="AE32" s="16"/>
      <c r="AF32" s="116" t="n">
        <f aca="false">IFERROR(VLOOKUP($AE32,U17_Boys,2,FALSE()),0)</f>
        <v>0</v>
      </c>
      <c r="AG32" s="116" t="n">
        <f aca="false">IFERROR(VLOOKUP($AE32,U17_Boys,3,FALSE()),0)</f>
        <v>0</v>
      </c>
      <c r="AH32" s="22"/>
      <c r="AI32" s="27"/>
    </row>
    <row r="33" customFormat="false" ht="15" hidden="false" customHeight="true" outlineLevel="0" collapsed="false">
      <c r="A33" s="1" t="str">
        <f aca="false">D33</f>
        <v>Heat 4</v>
      </c>
      <c r="B33" s="103" t="s">
        <v>182</v>
      </c>
      <c r="C33" s="104" t="s">
        <v>183</v>
      </c>
      <c r="D33" s="105" t="s">
        <v>24</v>
      </c>
      <c r="E33" s="112"/>
      <c r="F33" s="115"/>
      <c r="H33" s="1" t="n">
        <f aca="false">K33</f>
        <v>0</v>
      </c>
      <c r="I33" s="19" t="n">
        <v>12</v>
      </c>
      <c r="J33" s="20"/>
      <c r="K33" s="116" t="n">
        <f aca="false">IFERROR(VLOOKUP($J33,U17_Boys,2,FALSE()),0)</f>
        <v>0</v>
      </c>
      <c r="L33" s="116" t="n">
        <f aca="false">IFERROR(VLOOKUP($J33,U17_Boys,3,FALSE()),0)</f>
        <v>0</v>
      </c>
      <c r="M33" s="21"/>
      <c r="O33" s="1" t="n">
        <f aca="false">R33</f>
        <v>0</v>
      </c>
      <c r="P33" s="19" t="n">
        <v>12</v>
      </c>
      <c r="Q33" s="20"/>
      <c r="R33" s="116" t="n">
        <f aca="false">IFERROR(VLOOKUP($Q33,U17_Boys,2,FALSE()),0)</f>
        <v>0</v>
      </c>
      <c r="S33" s="116" t="n">
        <f aca="false">IFERROR(VLOOKUP($Q33,U17_Boys,3,FALSE()),0)</f>
        <v>0</v>
      </c>
      <c r="T33" s="21"/>
      <c r="V33" s="1" t="n">
        <f aca="false">Y33</f>
        <v>0</v>
      </c>
      <c r="W33" s="19" t="n">
        <v>12</v>
      </c>
      <c r="X33" s="20"/>
      <c r="Y33" s="116" t="n">
        <f aca="false">IFERROR(VLOOKUP($X33,U17_Boys,2,FALSE()),0)</f>
        <v>0</v>
      </c>
      <c r="Z33" s="116" t="n">
        <f aca="false">IFERROR(VLOOKUP($X33,U17_Boys,3,FALSE()),0)</f>
        <v>0</v>
      </c>
      <c r="AA33" s="21"/>
      <c r="AC33" s="1" t="n">
        <f aca="false">AF33</f>
        <v>0</v>
      </c>
      <c r="AD33" s="24" t="n">
        <v>2</v>
      </c>
      <c r="AE33" s="24"/>
      <c r="AF33" s="116" t="n">
        <f aca="false">IFERROR(VLOOKUP($AE33,U17_Boys,2,FALSE()),0)</f>
        <v>0</v>
      </c>
      <c r="AG33" s="116" t="n">
        <f aca="false">IFERROR(VLOOKUP($AE33,U17_Boys,3,FALSE()),0)</f>
        <v>0</v>
      </c>
      <c r="AH33" s="26"/>
      <c r="AI33" s="27"/>
    </row>
    <row r="34" customFormat="false" ht="15" hidden="false" customHeight="true" outlineLevel="0" collapsed="false">
      <c r="A34" s="1" t="n">
        <f aca="false">D34</f>
        <v>0</v>
      </c>
      <c r="B34" s="16" t="n">
        <v>1</v>
      </c>
      <c r="C34" s="16"/>
      <c r="D34" s="116" t="n">
        <f aca="false">IFERROR(VLOOKUP($C34,U17_Boys,2,FALSE()),0)</f>
        <v>0</v>
      </c>
      <c r="E34" s="116" t="n">
        <f aca="false">IFERROR(VLOOKUP($C34,U17_Boys,3,FALSE()),0)</f>
        <v>0</v>
      </c>
      <c r="F34" s="18"/>
      <c r="H34" s="1" t="n">
        <f aca="false">K34</f>
        <v>0</v>
      </c>
      <c r="I34" s="19" t="n">
        <v>13</v>
      </c>
      <c r="J34" s="20"/>
      <c r="K34" s="116" t="n">
        <f aca="false">IFERROR(VLOOKUP($J34,U17_Boys,2,FALSE()),0)</f>
        <v>0</v>
      </c>
      <c r="L34" s="116" t="n">
        <f aca="false">IFERROR(VLOOKUP($J34,U17_Boys,3,FALSE()),0)</f>
        <v>0</v>
      </c>
      <c r="M34" s="21"/>
      <c r="O34" s="1" t="n">
        <f aca="false">R34</f>
        <v>0</v>
      </c>
      <c r="P34" s="19" t="n">
        <v>13</v>
      </c>
      <c r="Q34" s="20"/>
      <c r="R34" s="116" t="n">
        <f aca="false">IFERROR(VLOOKUP($Q34,U17_Boys,2,FALSE()),0)</f>
        <v>0</v>
      </c>
      <c r="S34" s="116" t="n">
        <f aca="false">IFERROR(VLOOKUP($Q34,U17_Boys,3,FALSE()),0)</f>
        <v>0</v>
      </c>
      <c r="T34" s="21"/>
      <c r="V34" s="1" t="n">
        <f aca="false">Y34</f>
        <v>0</v>
      </c>
      <c r="W34" s="19" t="n">
        <v>13</v>
      </c>
      <c r="X34" s="20"/>
      <c r="Y34" s="116" t="n">
        <f aca="false">IFERROR(VLOOKUP($X34,U17_Boys,2,FALSE()),0)</f>
        <v>0</v>
      </c>
      <c r="Z34" s="116" t="n">
        <f aca="false">IFERROR(VLOOKUP($X34,U17_Boys,3,FALSE()),0)</f>
        <v>0</v>
      </c>
      <c r="AA34" s="21"/>
      <c r="AC34" s="1" t="n">
        <f aca="false">AF34</f>
        <v>0</v>
      </c>
      <c r="AD34" s="24" t="n">
        <v>3</v>
      </c>
      <c r="AE34" s="24"/>
      <c r="AF34" s="116" t="n">
        <f aca="false">IFERROR(VLOOKUP($AE34,U17_Boys,2,FALSE()),0)</f>
        <v>0</v>
      </c>
      <c r="AG34" s="116" t="n">
        <f aca="false">IFERROR(VLOOKUP($AE34,U17_Boys,3,FALSE()),0)</f>
        <v>0</v>
      </c>
      <c r="AH34" s="26"/>
      <c r="AI34" s="27"/>
    </row>
    <row r="35" customFormat="false" ht="15" hidden="false" customHeight="true" outlineLevel="0" collapsed="false">
      <c r="A35" s="1" t="n">
        <f aca="false">D35</f>
        <v>0</v>
      </c>
      <c r="B35" s="24" t="n">
        <v>2</v>
      </c>
      <c r="C35" s="24"/>
      <c r="D35" s="116" t="n">
        <f aca="false">IFERROR(VLOOKUP($C35,U17_Boys,2,FALSE()),0)</f>
        <v>0</v>
      </c>
      <c r="E35" s="116" t="n">
        <f aca="false">IFERROR(VLOOKUP($C35,U17_Boys,3,FALSE()),0)</f>
        <v>0</v>
      </c>
      <c r="F35" s="25"/>
      <c r="H35" s="1" t="n">
        <f aca="false">K35</f>
        <v>0</v>
      </c>
      <c r="I35" s="19" t="n">
        <v>14</v>
      </c>
      <c r="J35" s="20"/>
      <c r="K35" s="116" t="n">
        <f aca="false">IFERROR(VLOOKUP($J35,U17_Boys,2,FALSE()),0)</f>
        <v>0</v>
      </c>
      <c r="L35" s="116" t="n">
        <f aca="false">IFERROR(VLOOKUP($J35,U17_Boys,3,FALSE()),0)</f>
        <v>0</v>
      </c>
      <c r="M35" s="21"/>
      <c r="O35" s="1" t="n">
        <f aca="false">R35</f>
        <v>0</v>
      </c>
      <c r="P35" s="19" t="n">
        <v>14</v>
      </c>
      <c r="Q35" s="20"/>
      <c r="R35" s="116" t="n">
        <f aca="false">IFERROR(VLOOKUP($Q35,U17_Boys,2,FALSE()),0)</f>
        <v>0</v>
      </c>
      <c r="S35" s="116" t="n">
        <f aca="false">IFERROR(VLOOKUP($Q35,U17_Boys,3,FALSE()),0)</f>
        <v>0</v>
      </c>
      <c r="T35" s="21"/>
      <c r="V35" s="1" t="n">
        <f aca="false">Y35</f>
        <v>0</v>
      </c>
      <c r="W35" s="19" t="n">
        <v>14</v>
      </c>
      <c r="X35" s="20"/>
      <c r="Y35" s="116" t="n">
        <f aca="false">IFERROR(VLOOKUP($X35,U17_Boys,2,FALSE()),0)</f>
        <v>0</v>
      </c>
      <c r="Z35" s="116" t="n">
        <f aca="false">IFERROR(VLOOKUP($X35,U17_Boys,3,FALSE()),0)</f>
        <v>0</v>
      </c>
      <c r="AA35" s="21"/>
      <c r="AC35" s="1" t="n">
        <f aca="false">AF35</f>
        <v>0</v>
      </c>
      <c r="AD35" s="24" t="n">
        <v>4</v>
      </c>
      <c r="AE35" s="24"/>
      <c r="AF35" s="116" t="n">
        <f aca="false">IFERROR(VLOOKUP($AE35,U17_Boys,2,FALSE()),0)</f>
        <v>0</v>
      </c>
      <c r="AG35" s="116" t="n">
        <f aca="false">IFERROR(VLOOKUP($AE35,U17_Boys,3,FALSE()),0)</f>
        <v>0</v>
      </c>
      <c r="AH35" s="26"/>
      <c r="AI35" s="27"/>
    </row>
    <row r="36" customFormat="false" ht="15" hidden="false" customHeight="true" outlineLevel="0" collapsed="false">
      <c r="A36" s="1" t="n">
        <f aca="false">D36</f>
        <v>0</v>
      </c>
      <c r="B36" s="24" t="n">
        <v>3</v>
      </c>
      <c r="C36" s="24"/>
      <c r="D36" s="116" t="n">
        <f aca="false">IFERROR(VLOOKUP($C36,U17_Boys,2,FALSE()),0)</f>
        <v>0</v>
      </c>
      <c r="E36" s="116" t="n">
        <f aca="false">IFERROR(VLOOKUP($C36,U17_Boys,3,FALSE()),0)</f>
        <v>0</v>
      </c>
      <c r="F36" s="25"/>
      <c r="H36" s="1" t="n">
        <f aca="false">K36</f>
        <v>0</v>
      </c>
      <c r="I36" s="19" t="n">
        <v>15</v>
      </c>
      <c r="J36" s="20"/>
      <c r="K36" s="116" t="n">
        <f aca="false">IFERROR(VLOOKUP($J36,U17_Boys,2,FALSE()),0)</f>
        <v>0</v>
      </c>
      <c r="L36" s="116" t="n">
        <f aca="false">IFERROR(VLOOKUP($J36,U17_Boys,3,FALSE()),0)</f>
        <v>0</v>
      </c>
      <c r="M36" s="21"/>
      <c r="O36" s="1" t="n">
        <f aca="false">R36</f>
        <v>0</v>
      </c>
      <c r="P36" s="19" t="n">
        <v>15</v>
      </c>
      <c r="Q36" s="20"/>
      <c r="R36" s="116" t="n">
        <f aca="false">IFERROR(VLOOKUP($Q36,U17_Boys,2,FALSE()),0)</f>
        <v>0</v>
      </c>
      <c r="S36" s="116" t="n">
        <f aca="false">IFERROR(VLOOKUP($Q36,U17_Boys,3,FALSE()),0)</f>
        <v>0</v>
      </c>
      <c r="T36" s="21"/>
      <c r="V36" s="1" t="n">
        <f aca="false">Y36</f>
        <v>0</v>
      </c>
      <c r="W36" s="19" t="n">
        <v>15</v>
      </c>
      <c r="X36" s="20"/>
      <c r="Y36" s="116" t="n">
        <f aca="false">IFERROR(VLOOKUP($X36,U17_Boys,2,FALSE()),0)</f>
        <v>0</v>
      </c>
      <c r="Z36" s="116" t="n">
        <f aca="false">IFERROR(VLOOKUP($X36,U17_Boys,3,FALSE()),0)</f>
        <v>0</v>
      </c>
      <c r="AA36" s="21"/>
      <c r="AC36" s="1" t="n">
        <f aca="false">AF36</f>
        <v>0</v>
      </c>
      <c r="AD36" s="24" t="n">
        <v>5</v>
      </c>
      <c r="AE36" s="24"/>
      <c r="AF36" s="116" t="n">
        <f aca="false">IFERROR(VLOOKUP($AE36,U17_Boys,2,FALSE()),0)</f>
        <v>0</v>
      </c>
      <c r="AG36" s="116" t="n">
        <f aca="false">IFERROR(VLOOKUP($AE36,U17_Boys,3,FALSE()),0)</f>
        <v>0</v>
      </c>
      <c r="AH36" s="26"/>
      <c r="AI36" s="27"/>
    </row>
    <row r="37" customFormat="false" ht="15" hidden="false" customHeight="true" outlineLevel="0" collapsed="false">
      <c r="A37" s="1" t="n">
        <f aca="false">D37</f>
        <v>0</v>
      </c>
      <c r="B37" s="24" t="n">
        <v>4</v>
      </c>
      <c r="C37" s="24"/>
      <c r="D37" s="116" t="n">
        <f aca="false">IFERROR(VLOOKUP($C37,U17_Boys,2,FALSE()),0)</f>
        <v>0</v>
      </c>
      <c r="E37" s="116" t="n">
        <f aca="false">IFERROR(VLOOKUP($C37,U17_Boys,3,FALSE()),0)</f>
        <v>0</v>
      </c>
      <c r="F37" s="25"/>
      <c r="H37" s="1" t="n">
        <f aca="false">K37</f>
        <v>0</v>
      </c>
      <c r="I37" s="19" t="n">
        <v>16</v>
      </c>
      <c r="J37" s="20"/>
      <c r="K37" s="116" t="n">
        <f aca="false">IFERROR(VLOOKUP($J37,U17_Boys,2,FALSE()),0)</f>
        <v>0</v>
      </c>
      <c r="L37" s="116" t="n">
        <f aca="false">IFERROR(VLOOKUP($J37,U17_Boys,3,FALSE()),0)</f>
        <v>0</v>
      </c>
      <c r="M37" s="21"/>
      <c r="O37" s="1" t="n">
        <f aca="false">R37</f>
        <v>0</v>
      </c>
      <c r="P37" s="19" t="n">
        <v>16</v>
      </c>
      <c r="Q37" s="20"/>
      <c r="R37" s="116" t="n">
        <f aca="false">IFERROR(VLOOKUP($Q37,U17_Boys,2,FALSE()),0)</f>
        <v>0</v>
      </c>
      <c r="S37" s="116" t="n">
        <f aca="false">IFERROR(VLOOKUP($Q37,U17_Boys,3,FALSE()),0)</f>
        <v>0</v>
      </c>
      <c r="T37" s="21"/>
      <c r="V37" s="1" t="n">
        <f aca="false">Y37</f>
        <v>0</v>
      </c>
      <c r="W37" s="19" t="n">
        <v>16</v>
      </c>
      <c r="X37" s="20"/>
      <c r="Y37" s="116" t="n">
        <f aca="false">IFERROR(VLOOKUP($X37,U17_Boys,2,FALSE()),0)</f>
        <v>0</v>
      </c>
      <c r="Z37" s="116" t="n">
        <f aca="false">IFERROR(VLOOKUP($X37,U17_Boys,3,FALSE()),0)</f>
        <v>0</v>
      </c>
      <c r="AA37" s="21"/>
      <c r="AC37" s="1" t="n">
        <f aca="false">AF37</f>
        <v>0</v>
      </c>
      <c r="AD37" s="24" t="n">
        <v>6</v>
      </c>
      <c r="AE37" s="24"/>
      <c r="AF37" s="116" t="n">
        <f aca="false">IFERROR(VLOOKUP($AE37,U17_Boys,2,FALSE()),0)</f>
        <v>0</v>
      </c>
      <c r="AG37" s="116" t="n">
        <f aca="false">IFERROR(VLOOKUP($AE37,U17_Boys,3,FALSE()),0)</f>
        <v>0</v>
      </c>
      <c r="AH37" s="26"/>
      <c r="AI37" s="27"/>
    </row>
    <row r="38" customFormat="false" ht="15" hidden="false" customHeight="true" outlineLevel="0" collapsed="false">
      <c r="A38" s="1" t="n">
        <f aca="false">D38</f>
        <v>0</v>
      </c>
      <c r="B38" s="24" t="n">
        <v>5</v>
      </c>
      <c r="C38" s="24"/>
      <c r="D38" s="116" t="n">
        <f aca="false">IFERROR(VLOOKUP($C38,U17_Boys,2,FALSE()),0)</f>
        <v>0</v>
      </c>
      <c r="E38" s="116" t="n">
        <f aca="false">IFERROR(VLOOKUP($C38,U17_Boys,3,FALSE()),0)</f>
        <v>0</v>
      </c>
      <c r="F38" s="25"/>
      <c r="H38" s="1" t="n">
        <f aca="false">K38</f>
        <v>0</v>
      </c>
      <c r="I38" s="32"/>
      <c r="J38" s="33"/>
      <c r="K38" s="28"/>
      <c r="L38" s="28"/>
      <c r="M38" s="34"/>
      <c r="O38" s="1" t="n">
        <f aca="false">R38</f>
        <v>0</v>
      </c>
      <c r="P38" s="32"/>
      <c r="Q38" s="33"/>
      <c r="R38" s="28"/>
      <c r="S38" s="28"/>
      <c r="T38" s="34"/>
      <c r="W38" s="32"/>
      <c r="X38" s="33"/>
      <c r="Y38" s="28"/>
      <c r="Z38" s="28"/>
      <c r="AA38" s="34"/>
      <c r="AC38" s="1" t="n">
        <f aca="false">AF38</f>
        <v>0</v>
      </c>
      <c r="AD38" s="24" t="n">
        <v>7</v>
      </c>
      <c r="AE38" s="24"/>
      <c r="AF38" s="116" t="n">
        <f aca="false">IFERROR(VLOOKUP($AE38,U17_Boys,2,FALSE()),0)</f>
        <v>0</v>
      </c>
      <c r="AG38" s="116" t="n">
        <f aca="false">IFERROR(VLOOKUP($AE38,U17_Boys,3,FALSE()),0)</f>
        <v>0</v>
      </c>
      <c r="AH38" s="26"/>
      <c r="AI38" s="27"/>
    </row>
    <row r="39" customFormat="false" ht="15" hidden="false" customHeight="true" outlineLevel="0" collapsed="false">
      <c r="A39" s="1" t="n">
        <f aca="false">D39</f>
        <v>0</v>
      </c>
      <c r="B39" s="24" t="n">
        <v>6</v>
      </c>
      <c r="C39" s="24"/>
      <c r="D39" s="116" t="n">
        <f aca="false">IFERROR(VLOOKUP($C39,U17_Boys,2,FALSE()),0)</f>
        <v>0</v>
      </c>
      <c r="E39" s="116" t="n">
        <f aca="false">IFERROR(VLOOKUP($C39,U17_Boys,3,FALSE()),0)</f>
        <v>0</v>
      </c>
      <c r="F39" s="25"/>
      <c r="H39" s="1" t="n">
        <f aca="false">K39</f>
        <v>0</v>
      </c>
      <c r="I39" s="32"/>
      <c r="J39" s="33"/>
      <c r="K39" s="28"/>
      <c r="L39" s="28"/>
      <c r="M39" s="34"/>
      <c r="O39" s="1" t="n">
        <f aca="false">R39</f>
        <v>0</v>
      </c>
      <c r="P39" s="32"/>
      <c r="Q39" s="33"/>
      <c r="R39" s="28"/>
      <c r="S39" s="28"/>
      <c r="T39" s="34"/>
      <c r="W39" s="32"/>
      <c r="X39" s="33"/>
      <c r="Y39" s="28"/>
      <c r="Z39" s="28"/>
      <c r="AA39" s="34"/>
      <c r="AC39" s="1" t="n">
        <f aca="false">AF39</f>
        <v>0</v>
      </c>
      <c r="AD39" s="24" t="n">
        <v>8</v>
      </c>
      <c r="AE39" s="24"/>
      <c r="AF39" s="116" t="n">
        <f aca="false">IFERROR(VLOOKUP($AE39,U17_Boys,2,FALSE()),0)</f>
        <v>0</v>
      </c>
      <c r="AG39" s="116" t="n">
        <f aca="false">IFERROR(VLOOKUP($AE39,U17_Boys,3,FALSE()),0)</f>
        <v>0</v>
      </c>
      <c r="AH39" s="26"/>
      <c r="AI39" s="27"/>
    </row>
    <row r="40" customFormat="false" ht="15" hidden="false" customHeight="true" outlineLevel="0" collapsed="false">
      <c r="A40" s="1" t="n">
        <f aca="false">D40</f>
        <v>0</v>
      </c>
      <c r="B40" s="24" t="n">
        <v>7</v>
      </c>
      <c r="C40" s="24"/>
      <c r="D40" s="116" t="n">
        <f aca="false">IFERROR(VLOOKUP($C40,U17_Boys,2,FALSE()),0)</f>
        <v>0</v>
      </c>
      <c r="E40" s="116" t="n">
        <f aca="false">IFERROR(VLOOKUP($C40,U17_Boys,3,FALSE()),0)</f>
        <v>0</v>
      </c>
      <c r="F40" s="25"/>
      <c r="H40" s="1" t="n">
        <f aca="false">K40</f>
        <v>0</v>
      </c>
      <c r="I40" s="32"/>
      <c r="J40" s="33"/>
      <c r="K40" s="28"/>
      <c r="L40" s="28"/>
      <c r="M40" s="34"/>
      <c r="O40" s="1" t="n">
        <f aca="false">R40</f>
        <v>0</v>
      </c>
      <c r="P40" s="32"/>
      <c r="Q40" s="33"/>
      <c r="R40" s="28"/>
      <c r="S40" s="28"/>
      <c r="T40" s="34"/>
      <c r="W40" s="32"/>
      <c r="X40" s="33"/>
      <c r="Y40" s="28"/>
      <c r="Z40" s="28"/>
      <c r="AA40" s="34"/>
      <c r="AC40" s="1" t="n">
        <f aca="false">AF40</f>
        <v>0</v>
      </c>
      <c r="AD40" s="24" t="n">
        <v>9</v>
      </c>
      <c r="AE40" s="16"/>
      <c r="AF40" s="116" t="n">
        <f aca="false">IFERROR(VLOOKUP($AE40,U17_Boys,2,FALSE()),0)</f>
        <v>0</v>
      </c>
      <c r="AG40" s="116" t="n">
        <f aca="false">IFERROR(VLOOKUP($AE40,U17_Boys,3,FALSE()),0)</f>
        <v>0</v>
      </c>
      <c r="AH40" s="22"/>
      <c r="AI40" s="27"/>
    </row>
    <row r="41" customFormat="false" ht="15" hidden="false" customHeight="true" outlineLevel="0" collapsed="false">
      <c r="A41" s="1" t="n">
        <f aca="false">D41</f>
        <v>0</v>
      </c>
      <c r="B41" s="24" t="n">
        <v>8</v>
      </c>
      <c r="C41" s="24"/>
      <c r="D41" s="116" t="n">
        <f aca="false">IFERROR(VLOOKUP($C41,U17_Boys,2,FALSE()),0)</f>
        <v>0</v>
      </c>
      <c r="E41" s="116" t="n">
        <f aca="false">IFERROR(VLOOKUP($C41,U17_Boys,3,FALSE()),0)</f>
        <v>0</v>
      </c>
      <c r="F41" s="25"/>
      <c r="H41" s="1" t="n">
        <f aca="false">K41</f>
        <v>0</v>
      </c>
      <c r="I41" s="32"/>
      <c r="J41" s="33"/>
      <c r="K41" s="28"/>
      <c r="L41" s="28"/>
      <c r="M41" s="34"/>
      <c r="O41" s="1" t="n">
        <f aca="false">R41</f>
        <v>0</v>
      </c>
      <c r="P41" s="32"/>
      <c r="Q41" s="33"/>
      <c r="R41" s="28"/>
      <c r="S41" s="28"/>
      <c r="T41" s="34"/>
      <c r="W41" s="32"/>
      <c r="X41" s="33"/>
      <c r="Y41" s="28"/>
      <c r="Z41" s="28"/>
      <c r="AA41" s="34"/>
      <c r="AC41" s="1" t="n">
        <f aca="false">AF41</f>
        <v>0</v>
      </c>
      <c r="AD41" s="24" t="n">
        <v>10</v>
      </c>
      <c r="AE41" s="24"/>
      <c r="AF41" s="116" t="n">
        <f aca="false">IFERROR(VLOOKUP($AE41,U17_Boys,2,FALSE()),0)</f>
        <v>0</v>
      </c>
      <c r="AG41" s="116" t="n">
        <f aca="false">IFERROR(VLOOKUP($AE41,U17_Boys,3,FALSE()),0)</f>
        <v>0</v>
      </c>
      <c r="AH41" s="26"/>
      <c r="AI41" s="27"/>
    </row>
    <row r="42" customFormat="false" ht="15" hidden="false" customHeight="true" outlineLevel="0" collapsed="false">
      <c r="A42" s="1" t="n">
        <f aca="false">D43</f>
        <v>0</v>
      </c>
      <c r="B42" s="8"/>
      <c r="C42" s="8"/>
      <c r="D42" s="28"/>
      <c r="E42" s="28"/>
      <c r="F42" s="9"/>
      <c r="H42" s="1" t="n">
        <f aca="false">K42</f>
        <v>0</v>
      </c>
      <c r="I42" s="32"/>
      <c r="J42" s="33"/>
      <c r="K42" s="28"/>
      <c r="L42" s="28"/>
      <c r="M42" s="34"/>
      <c r="O42" s="1" t="n">
        <f aca="false">R42</f>
        <v>0</v>
      </c>
      <c r="P42" s="32"/>
      <c r="Q42" s="33"/>
      <c r="R42" s="28"/>
      <c r="S42" s="28"/>
      <c r="T42" s="34"/>
      <c r="W42" s="32"/>
      <c r="X42" s="33"/>
      <c r="Y42" s="28"/>
      <c r="Z42" s="28"/>
      <c r="AA42" s="34"/>
      <c r="AC42" s="1" t="n">
        <f aca="false">AF42</f>
        <v>0</v>
      </c>
      <c r="AD42" s="24" t="n">
        <v>11</v>
      </c>
      <c r="AE42" s="24"/>
      <c r="AF42" s="116" t="n">
        <f aca="false">IFERROR(VLOOKUP($AE42,U17_Boys,2,FALSE()),0)</f>
        <v>0</v>
      </c>
      <c r="AG42" s="116" t="n">
        <f aca="false">IFERROR(VLOOKUP($AE42,U17_Boys,3,FALSE()),0)</f>
        <v>0</v>
      </c>
      <c r="AH42" s="26"/>
      <c r="AI42" s="27"/>
    </row>
    <row r="43" customFormat="false" ht="15" hidden="false" customHeight="true" outlineLevel="0" collapsed="false">
      <c r="A43" s="1" t="str">
        <f aca="false">D44</f>
        <v>Heat 5</v>
      </c>
      <c r="H43" s="1" t="n">
        <f aca="false">K43</f>
        <v>0</v>
      </c>
      <c r="I43" s="31"/>
      <c r="L43" s="4"/>
      <c r="O43" s="1" t="n">
        <f aca="false">R43</f>
        <v>0</v>
      </c>
      <c r="P43" s="31"/>
      <c r="Q43" s="3"/>
      <c r="R43" s="4"/>
      <c r="S43" s="4"/>
      <c r="T43" s="5"/>
      <c r="V43" s="1" t="n">
        <f aca="false">Y43</f>
        <v>0</v>
      </c>
      <c r="W43" s="31"/>
      <c r="X43" s="3"/>
      <c r="Y43" s="4"/>
      <c r="Z43" s="4"/>
      <c r="AA43" s="5"/>
      <c r="AC43" s="1" t="n">
        <f aca="false">AF43</f>
        <v>0</v>
      </c>
      <c r="AD43" s="24" t="n">
        <v>12</v>
      </c>
      <c r="AE43" s="24"/>
      <c r="AF43" s="116" t="n">
        <f aca="false">IFERROR(VLOOKUP($AE43,U17_Boys,2,FALSE()),0)</f>
        <v>0</v>
      </c>
      <c r="AG43" s="116" t="n">
        <f aca="false">IFERROR(VLOOKUP($AE43,U17_Boys,3,FALSE()),0)</f>
        <v>0</v>
      </c>
      <c r="AH43" s="26"/>
      <c r="AI43" s="27"/>
    </row>
    <row r="44" customFormat="false" ht="15" hidden="false" customHeight="true" outlineLevel="0" collapsed="false">
      <c r="A44" s="1" t="n">
        <f aca="false">D45</f>
        <v>0</v>
      </c>
      <c r="B44" s="103" t="s">
        <v>182</v>
      </c>
      <c r="C44" s="104" t="s">
        <v>183</v>
      </c>
      <c r="D44" s="105" t="s">
        <v>25</v>
      </c>
      <c r="E44" s="112"/>
      <c r="F44" s="115"/>
      <c r="H44" s="1" t="str">
        <f aca="false">K44</f>
        <v>Pool 2</v>
      </c>
      <c r="I44" s="103" t="s">
        <v>182</v>
      </c>
      <c r="J44" s="104" t="s">
        <v>15</v>
      </c>
      <c r="K44" s="103" t="s">
        <v>26</v>
      </c>
      <c r="L44" s="104" t="s">
        <v>17</v>
      </c>
      <c r="M44" s="106"/>
      <c r="N44" s="101"/>
      <c r="O44" s="1" t="str">
        <f aca="false">R44</f>
        <v>Pool 2</v>
      </c>
      <c r="P44" s="103" t="s">
        <v>182</v>
      </c>
      <c r="Q44" s="104" t="s">
        <v>18</v>
      </c>
      <c r="R44" s="103" t="s">
        <v>26</v>
      </c>
      <c r="S44" s="104" t="s">
        <v>17</v>
      </c>
      <c r="T44" s="106"/>
      <c r="U44" s="101"/>
      <c r="V44" s="101" t="str">
        <f aca="false">Y44</f>
        <v>Pool 2</v>
      </c>
      <c r="W44" s="103" t="s">
        <v>182</v>
      </c>
      <c r="X44" s="104" t="s">
        <v>19</v>
      </c>
      <c r="Y44" s="103" t="s">
        <v>26</v>
      </c>
      <c r="Z44" s="104" t="s">
        <v>17</v>
      </c>
      <c r="AA44" s="106"/>
      <c r="AC44" s="1" t="str">
        <f aca="false">AF44</f>
        <v/>
      </c>
      <c r="AD44" s="8"/>
      <c r="AE44" s="8"/>
      <c r="AF44" s="117" t="str">
        <f aca="false">IF(OR($C71=0,$C71=""),"",VLOOKUP($C71,U17_Boys,3,FALSE()))</f>
        <v/>
      </c>
      <c r="AG44" s="117" t="str">
        <f aca="false">IF(OR($C71=0,$C71=""),"",VLOOKUP($C71,U17_Boys,2,FALSE()))</f>
        <v/>
      </c>
      <c r="AH44" s="29"/>
      <c r="AI44" s="5"/>
    </row>
    <row r="45" customFormat="false" ht="15" hidden="false" customHeight="true" outlineLevel="0" collapsed="false">
      <c r="A45" s="1" t="n">
        <f aca="false">D46</f>
        <v>0</v>
      </c>
      <c r="B45" s="16" t="n">
        <v>1</v>
      </c>
      <c r="C45" s="16"/>
      <c r="D45" s="116" t="n">
        <f aca="false">IFERROR(VLOOKUP($C45,U17_Boys,2,FALSE()),0)</f>
        <v>0</v>
      </c>
      <c r="E45" s="116" t="n">
        <f aca="false">IFERROR(VLOOKUP($C45,U17_Boys,3,FALSE()),0)</f>
        <v>0</v>
      </c>
      <c r="F45" s="18"/>
      <c r="H45" s="1" t="n">
        <f aca="false">K45</f>
        <v>0</v>
      </c>
      <c r="I45" s="19" t="n">
        <v>1</v>
      </c>
      <c r="J45" s="20"/>
      <c r="K45" s="116" t="n">
        <f aca="false">IFERROR(VLOOKUP($J45,U17_Boys,2,FALSE()),0)</f>
        <v>0</v>
      </c>
      <c r="L45" s="116" t="n">
        <f aca="false">IFERROR(VLOOKUP($J45,U17_Boys,3,FALSE()),0)</f>
        <v>0</v>
      </c>
      <c r="M45" s="21"/>
      <c r="O45" s="1" t="n">
        <f aca="false">R45</f>
        <v>0</v>
      </c>
      <c r="P45" s="19" t="n">
        <v>1</v>
      </c>
      <c r="Q45" s="20"/>
      <c r="R45" s="116" t="n">
        <f aca="false">IFERROR(VLOOKUP($Q45,U17_Boys,2,FALSE()),0)</f>
        <v>0</v>
      </c>
      <c r="S45" s="116" t="n">
        <f aca="false">IFERROR(VLOOKUP($Q45,U17_Boys,3,FALSE()),0)</f>
        <v>0</v>
      </c>
      <c r="T45" s="21"/>
      <c r="V45" s="1" t="n">
        <f aca="false">Y45</f>
        <v>0</v>
      </c>
      <c r="W45" s="19" t="n">
        <v>1</v>
      </c>
      <c r="X45" s="20"/>
      <c r="Y45" s="116" t="n">
        <f aca="false">IFERROR(VLOOKUP($X45,U17_Boys,2,FALSE()),0)</f>
        <v>0</v>
      </c>
      <c r="Z45" s="116" t="n">
        <f aca="false">IFERROR(VLOOKUP($X45,U17_Boys,3,FALSE()),0)</f>
        <v>0</v>
      </c>
      <c r="AA45" s="21"/>
      <c r="AC45" s="1" t="str">
        <f aca="false">AF45</f>
        <v>Heat 4</v>
      </c>
      <c r="AD45" s="107" t="s">
        <v>182</v>
      </c>
      <c r="AE45" s="105" t="s">
        <v>184</v>
      </c>
      <c r="AF45" s="105" t="s">
        <v>24</v>
      </c>
      <c r="AG45" s="112"/>
      <c r="AH45" s="113"/>
      <c r="AI45" s="114"/>
    </row>
    <row r="46" customFormat="false" ht="15" hidden="false" customHeight="true" outlineLevel="0" collapsed="false">
      <c r="A46" s="1" t="n">
        <f aca="false">D47</f>
        <v>0</v>
      </c>
      <c r="B46" s="24" t="n">
        <v>2</v>
      </c>
      <c r="C46" s="24"/>
      <c r="D46" s="116" t="n">
        <f aca="false">IFERROR(VLOOKUP($C46,U17_Boys,2,FALSE()),0)</f>
        <v>0</v>
      </c>
      <c r="E46" s="116" t="n">
        <f aca="false">IFERROR(VLOOKUP($C46,U17_Boys,3,FALSE()),0)</f>
        <v>0</v>
      </c>
      <c r="F46" s="25"/>
      <c r="H46" s="1" t="n">
        <f aca="false">K46</f>
        <v>0</v>
      </c>
      <c r="I46" s="19" t="n">
        <v>2</v>
      </c>
      <c r="J46" s="20"/>
      <c r="K46" s="116" t="n">
        <f aca="false">IFERROR(VLOOKUP($J46,U17_Boys,2,FALSE()),0)</f>
        <v>0</v>
      </c>
      <c r="L46" s="116" t="n">
        <f aca="false">IFERROR(VLOOKUP($J46,U17_Boys,3,FALSE()),0)</f>
        <v>0</v>
      </c>
      <c r="M46" s="21"/>
      <c r="O46" s="1" t="n">
        <f aca="false">R46</f>
        <v>0</v>
      </c>
      <c r="P46" s="19" t="n">
        <v>2</v>
      </c>
      <c r="Q46" s="20"/>
      <c r="R46" s="116" t="n">
        <f aca="false">IFERROR(VLOOKUP($Q46,U17_Boys,2,FALSE()),0)</f>
        <v>0</v>
      </c>
      <c r="S46" s="116" t="n">
        <f aca="false">IFERROR(VLOOKUP($Q46,U17_Boys,3,FALSE()),0)</f>
        <v>0</v>
      </c>
      <c r="T46" s="21"/>
      <c r="V46" s="1" t="n">
        <f aca="false">Y46</f>
        <v>0</v>
      </c>
      <c r="W46" s="19" t="n">
        <v>2</v>
      </c>
      <c r="X46" s="20"/>
      <c r="Y46" s="116" t="n">
        <f aca="false">IFERROR(VLOOKUP($X46,U17_Boys,2,FALSE()),0)</f>
        <v>0</v>
      </c>
      <c r="Z46" s="116" t="n">
        <f aca="false">IFERROR(VLOOKUP($X46,U17_Boys,3,FALSE()),0)</f>
        <v>0</v>
      </c>
      <c r="AA46" s="21"/>
      <c r="AC46" s="1" t="n">
        <f aca="false">AF46</f>
        <v>0</v>
      </c>
      <c r="AD46" s="16" t="n">
        <v>1</v>
      </c>
      <c r="AE46" s="16"/>
      <c r="AF46" s="116" t="n">
        <f aca="false">IFERROR(VLOOKUP($AE46,U17_Boys,2,FALSE()),0)</f>
        <v>0</v>
      </c>
      <c r="AG46" s="116" t="n">
        <f aca="false">IFERROR(VLOOKUP($AE46,U17_Boys,3,FALSE()),0)</f>
        <v>0</v>
      </c>
      <c r="AH46" s="22"/>
      <c r="AI46" s="27"/>
    </row>
    <row r="47" customFormat="false" ht="15" hidden="false" customHeight="true" outlineLevel="0" collapsed="false">
      <c r="A47" s="1" t="n">
        <f aca="false">D48</f>
        <v>0</v>
      </c>
      <c r="B47" s="24" t="n">
        <v>3</v>
      </c>
      <c r="C47" s="24"/>
      <c r="D47" s="116" t="n">
        <f aca="false">IFERROR(VLOOKUP($C47,U17_Boys,2,FALSE()),0)</f>
        <v>0</v>
      </c>
      <c r="E47" s="116" t="n">
        <f aca="false">IFERROR(VLOOKUP($C47,U17_Boys,3,FALSE()),0)</f>
        <v>0</v>
      </c>
      <c r="F47" s="25"/>
      <c r="H47" s="1" t="n">
        <f aca="false">K47</f>
        <v>0</v>
      </c>
      <c r="I47" s="19" t="n">
        <v>3</v>
      </c>
      <c r="J47" s="20"/>
      <c r="K47" s="116" t="n">
        <f aca="false">IFERROR(VLOOKUP($J47,U17_Boys,2,FALSE()),0)</f>
        <v>0</v>
      </c>
      <c r="L47" s="116" t="n">
        <f aca="false">IFERROR(VLOOKUP($J47,U17_Boys,3,FALSE()),0)</f>
        <v>0</v>
      </c>
      <c r="M47" s="21"/>
      <c r="O47" s="1" t="n">
        <f aca="false">R47</f>
        <v>0</v>
      </c>
      <c r="P47" s="19" t="n">
        <v>3</v>
      </c>
      <c r="Q47" s="20"/>
      <c r="R47" s="116" t="n">
        <f aca="false">IFERROR(VLOOKUP($Q47,U17_Boys,2,FALSE()),0)</f>
        <v>0</v>
      </c>
      <c r="S47" s="116" t="n">
        <f aca="false">IFERROR(VLOOKUP($Q47,U17_Boys,3,FALSE()),0)</f>
        <v>0</v>
      </c>
      <c r="T47" s="21"/>
      <c r="V47" s="1" t="n">
        <f aca="false">Y47</f>
        <v>0</v>
      </c>
      <c r="W47" s="19" t="n">
        <v>3</v>
      </c>
      <c r="X47" s="20"/>
      <c r="Y47" s="116" t="n">
        <f aca="false">IFERROR(VLOOKUP($X47,U17_Boys,2,FALSE()),0)</f>
        <v>0</v>
      </c>
      <c r="Z47" s="116" t="n">
        <f aca="false">IFERROR(VLOOKUP($X47,U17_Boys,3,FALSE()),0)</f>
        <v>0</v>
      </c>
      <c r="AA47" s="21"/>
      <c r="AC47" s="1" t="n">
        <f aca="false">AF47</f>
        <v>0</v>
      </c>
      <c r="AD47" s="24" t="n">
        <v>2</v>
      </c>
      <c r="AE47" s="24"/>
      <c r="AF47" s="116" t="n">
        <f aca="false">IFERROR(VLOOKUP($AE47,U17_Boys,2,FALSE()),0)</f>
        <v>0</v>
      </c>
      <c r="AG47" s="116" t="n">
        <f aca="false">IFERROR(VLOOKUP($AE47,U17_Boys,3,FALSE()),0)</f>
        <v>0</v>
      </c>
      <c r="AH47" s="26"/>
      <c r="AI47" s="27"/>
    </row>
    <row r="48" customFormat="false" ht="15" hidden="false" customHeight="true" outlineLevel="0" collapsed="false">
      <c r="A48" s="1" t="n">
        <f aca="false">D49</f>
        <v>0</v>
      </c>
      <c r="B48" s="24" t="n">
        <v>4</v>
      </c>
      <c r="C48" s="24"/>
      <c r="D48" s="116" t="n">
        <f aca="false">IFERROR(VLOOKUP($C48,U17_Boys,2,FALSE()),0)</f>
        <v>0</v>
      </c>
      <c r="E48" s="116" t="n">
        <f aca="false">IFERROR(VLOOKUP($C48,U17_Boys,3,FALSE()),0)</f>
        <v>0</v>
      </c>
      <c r="F48" s="25"/>
      <c r="H48" s="1" t="n">
        <f aca="false">K48</f>
        <v>0</v>
      </c>
      <c r="I48" s="19" t="n">
        <v>4</v>
      </c>
      <c r="J48" s="20"/>
      <c r="K48" s="116" t="n">
        <f aca="false">IFERROR(VLOOKUP($J48,U17_Boys,2,FALSE()),0)</f>
        <v>0</v>
      </c>
      <c r="L48" s="116" t="n">
        <f aca="false">IFERROR(VLOOKUP($J48,U17_Boys,3,FALSE()),0)</f>
        <v>0</v>
      </c>
      <c r="M48" s="21"/>
      <c r="O48" s="1" t="n">
        <f aca="false">R48</f>
        <v>0</v>
      </c>
      <c r="P48" s="19" t="n">
        <v>4</v>
      </c>
      <c r="Q48" s="20"/>
      <c r="R48" s="116" t="n">
        <f aca="false">IFERROR(VLOOKUP($Q48,U17_Boys,2,FALSE()),0)</f>
        <v>0</v>
      </c>
      <c r="S48" s="116" t="n">
        <f aca="false">IFERROR(VLOOKUP($Q48,U17_Boys,3,FALSE()),0)</f>
        <v>0</v>
      </c>
      <c r="T48" s="21"/>
      <c r="V48" s="1" t="n">
        <f aca="false">Y48</f>
        <v>0</v>
      </c>
      <c r="W48" s="19" t="n">
        <v>4</v>
      </c>
      <c r="X48" s="20"/>
      <c r="Y48" s="116" t="n">
        <f aca="false">IFERROR(VLOOKUP($X48,U17_Boys,2,FALSE()),0)</f>
        <v>0</v>
      </c>
      <c r="Z48" s="116" t="n">
        <f aca="false">IFERROR(VLOOKUP($X48,U17_Boys,3,FALSE()),0)</f>
        <v>0</v>
      </c>
      <c r="AA48" s="21"/>
      <c r="AC48" s="1" t="n">
        <f aca="false">AF48</f>
        <v>0</v>
      </c>
      <c r="AD48" s="24" t="n">
        <v>3</v>
      </c>
      <c r="AE48" s="24"/>
      <c r="AF48" s="116" t="n">
        <f aca="false">IFERROR(VLOOKUP($AE48,U17_Boys,2,FALSE()),0)</f>
        <v>0</v>
      </c>
      <c r="AG48" s="116" t="n">
        <f aca="false">IFERROR(VLOOKUP($AE48,U17_Boys,3,FALSE()),0)</f>
        <v>0</v>
      </c>
      <c r="AH48" s="26"/>
      <c r="AI48" s="27"/>
    </row>
    <row r="49" customFormat="false" ht="15" hidden="false" customHeight="true" outlineLevel="0" collapsed="false">
      <c r="A49" s="1" t="n">
        <f aca="false">D50</f>
        <v>0</v>
      </c>
      <c r="B49" s="24" t="n">
        <v>5</v>
      </c>
      <c r="C49" s="24"/>
      <c r="D49" s="116" t="n">
        <f aca="false">IFERROR(VLOOKUP($C49,U17_Boys,2,FALSE()),0)</f>
        <v>0</v>
      </c>
      <c r="E49" s="116" t="n">
        <f aca="false">IFERROR(VLOOKUP($C49,U17_Boys,3,FALSE()),0)</f>
        <v>0</v>
      </c>
      <c r="F49" s="25"/>
      <c r="H49" s="1" t="n">
        <f aca="false">K49</f>
        <v>0</v>
      </c>
      <c r="I49" s="19" t="n">
        <v>5</v>
      </c>
      <c r="J49" s="20"/>
      <c r="K49" s="116" t="n">
        <f aca="false">IFERROR(VLOOKUP($J49,U17_Boys,2,FALSE()),0)</f>
        <v>0</v>
      </c>
      <c r="L49" s="116" t="n">
        <f aca="false">IFERROR(VLOOKUP($J49,U17_Boys,3,FALSE()),0)</f>
        <v>0</v>
      </c>
      <c r="M49" s="21"/>
      <c r="O49" s="1" t="n">
        <f aca="false">R49</f>
        <v>0</v>
      </c>
      <c r="P49" s="19" t="n">
        <v>5</v>
      </c>
      <c r="Q49" s="20"/>
      <c r="R49" s="116" t="n">
        <f aca="false">IFERROR(VLOOKUP($Q49,U17_Boys,2,FALSE()),0)</f>
        <v>0</v>
      </c>
      <c r="S49" s="116" t="n">
        <f aca="false">IFERROR(VLOOKUP($Q49,U17_Boys,3,FALSE()),0)</f>
        <v>0</v>
      </c>
      <c r="T49" s="21"/>
      <c r="V49" s="1" t="n">
        <f aca="false">Y49</f>
        <v>0</v>
      </c>
      <c r="W49" s="19" t="n">
        <v>5</v>
      </c>
      <c r="X49" s="20"/>
      <c r="Y49" s="116" t="n">
        <f aca="false">IFERROR(VLOOKUP($X49,U17_Boys,2,FALSE()),0)</f>
        <v>0</v>
      </c>
      <c r="Z49" s="116" t="n">
        <f aca="false">IFERROR(VLOOKUP($X49,U17_Boys,3,FALSE()),0)</f>
        <v>0</v>
      </c>
      <c r="AA49" s="21"/>
      <c r="AC49" s="1" t="n">
        <f aca="false">AF49</f>
        <v>0</v>
      </c>
      <c r="AD49" s="24" t="n">
        <v>4</v>
      </c>
      <c r="AE49" s="24"/>
      <c r="AF49" s="116" t="n">
        <f aca="false">IFERROR(VLOOKUP($AE49,U17_Boys,2,FALSE()),0)</f>
        <v>0</v>
      </c>
      <c r="AG49" s="116" t="n">
        <f aca="false">IFERROR(VLOOKUP($AE49,U17_Boys,3,FALSE()),0)</f>
        <v>0</v>
      </c>
      <c r="AH49" s="26"/>
      <c r="AI49" s="27"/>
    </row>
    <row r="50" customFormat="false" ht="15" hidden="false" customHeight="true" outlineLevel="0" collapsed="false">
      <c r="A50" s="1" t="n">
        <f aca="false">D51</f>
        <v>0</v>
      </c>
      <c r="B50" s="24" t="n">
        <v>6</v>
      </c>
      <c r="C50" s="24"/>
      <c r="D50" s="116" t="n">
        <f aca="false">IFERROR(VLOOKUP($C50,U17_Boys,2,FALSE()),0)</f>
        <v>0</v>
      </c>
      <c r="E50" s="116" t="n">
        <f aca="false">IFERROR(VLOOKUP($C50,U17_Boys,3,FALSE()),0)</f>
        <v>0</v>
      </c>
      <c r="F50" s="25"/>
      <c r="H50" s="1" t="n">
        <f aca="false">K50</f>
        <v>0</v>
      </c>
      <c r="I50" s="19" t="n">
        <v>6</v>
      </c>
      <c r="J50" s="20"/>
      <c r="K50" s="116" t="n">
        <f aca="false">IFERROR(VLOOKUP($J50,U17_Boys,2,FALSE()),0)</f>
        <v>0</v>
      </c>
      <c r="L50" s="116" t="n">
        <f aca="false">IFERROR(VLOOKUP($J50,U17_Boys,3,FALSE()),0)</f>
        <v>0</v>
      </c>
      <c r="M50" s="21"/>
      <c r="O50" s="1" t="n">
        <f aca="false">R50</f>
        <v>0</v>
      </c>
      <c r="P50" s="19" t="n">
        <v>6</v>
      </c>
      <c r="Q50" s="20"/>
      <c r="R50" s="116" t="n">
        <f aca="false">IFERROR(VLOOKUP($Q50,U17_Boys,2,FALSE()),0)</f>
        <v>0</v>
      </c>
      <c r="S50" s="116" t="n">
        <f aca="false">IFERROR(VLOOKUP($Q50,U17_Boys,3,FALSE()),0)</f>
        <v>0</v>
      </c>
      <c r="T50" s="21"/>
      <c r="V50" s="1" t="n">
        <f aca="false">Y50</f>
        <v>0</v>
      </c>
      <c r="W50" s="19" t="n">
        <v>6</v>
      </c>
      <c r="X50" s="20"/>
      <c r="Y50" s="116" t="n">
        <f aca="false">IFERROR(VLOOKUP($X50,U17_Boys,2,FALSE()),0)</f>
        <v>0</v>
      </c>
      <c r="Z50" s="116" t="n">
        <f aca="false">IFERROR(VLOOKUP($X50,U17_Boys,3,FALSE()),0)</f>
        <v>0</v>
      </c>
      <c r="AA50" s="21"/>
      <c r="AC50" s="1" t="n">
        <f aca="false">AF50</f>
        <v>0</v>
      </c>
      <c r="AD50" s="24" t="n">
        <v>5</v>
      </c>
      <c r="AE50" s="24"/>
      <c r="AF50" s="116" t="n">
        <f aca="false">IFERROR(VLOOKUP($AE50,U17_Boys,2,FALSE()),0)</f>
        <v>0</v>
      </c>
      <c r="AG50" s="116" t="n">
        <f aca="false">IFERROR(VLOOKUP($AE50,U17_Boys,3,FALSE()),0)</f>
        <v>0</v>
      </c>
      <c r="AH50" s="26"/>
      <c r="AI50" s="27"/>
    </row>
    <row r="51" customFormat="false" ht="15" hidden="false" customHeight="true" outlineLevel="0" collapsed="false">
      <c r="A51" s="1" t="n">
        <f aca="false">D52</f>
        <v>0</v>
      </c>
      <c r="B51" s="24" t="n">
        <v>7</v>
      </c>
      <c r="C51" s="24"/>
      <c r="D51" s="116" t="n">
        <f aca="false">IFERROR(VLOOKUP($C51,U17_Boys,2,FALSE()),0)</f>
        <v>0</v>
      </c>
      <c r="E51" s="116" t="n">
        <f aca="false">IFERROR(VLOOKUP($C51,U17_Boys,3,FALSE()),0)</f>
        <v>0</v>
      </c>
      <c r="F51" s="25"/>
      <c r="H51" s="1" t="n">
        <f aca="false">K51</f>
        <v>0</v>
      </c>
      <c r="I51" s="19" t="n">
        <v>7</v>
      </c>
      <c r="J51" s="20"/>
      <c r="K51" s="116" t="n">
        <f aca="false">IFERROR(VLOOKUP($J51,U17_Boys,2,FALSE()),0)</f>
        <v>0</v>
      </c>
      <c r="L51" s="116" t="n">
        <f aca="false">IFERROR(VLOOKUP($J51,U17_Boys,3,FALSE()),0)</f>
        <v>0</v>
      </c>
      <c r="M51" s="21"/>
      <c r="O51" s="1" t="n">
        <f aca="false">R51</f>
        <v>0</v>
      </c>
      <c r="P51" s="19" t="n">
        <v>7</v>
      </c>
      <c r="Q51" s="20"/>
      <c r="R51" s="116" t="n">
        <f aca="false">IFERROR(VLOOKUP($Q51,U17_Boys,2,FALSE()),0)</f>
        <v>0</v>
      </c>
      <c r="S51" s="116" t="n">
        <f aca="false">IFERROR(VLOOKUP($Q51,U17_Boys,3,FALSE()),0)</f>
        <v>0</v>
      </c>
      <c r="T51" s="21"/>
      <c r="V51" s="1" t="n">
        <f aca="false">Y51</f>
        <v>0</v>
      </c>
      <c r="W51" s="19" t="n">
        <v>7</v>
      </c>
      <c r="X51" s="20"/>
      <c r="Y51" s="116" t="n">
        <f aca="false">IFERROR(VLOOKUP($X51,U17_Boys,2,FALSE()),0)</f>
        <v>0</v>
      </c>
      <c r="Z51" s="116" t="n">
        <f aca="false">IFERROR(VLOOKUP($X51,U17_Boys,3,FALSE()),0)</f>
        <v>0</v>
      </c>
      <c r="AA51" s="21"/>
      <c r="AC51" s="1" t="n">
        <f aca="false">AF51</f>
        <v>0</v>
      </c>
      <c r="AD51" s="24" t="n">
        <v>6</v>
      </c>
      <c r="AE51" s="24"/>
      <c r="AF51" s="116" t="n">
        <f aca="false">IFERROR(VLOOKUP($AE51,U17_Boys,2,FALSE()),0)</f>
        <v>0</v>
      </c>
      <c r="AG51" s="116" t="n">
        <f aca="false">IFERROR(VLOOKUP($AE51,U17_Boys,3,FALSE()),0)</f>
        <v>0</v>
      </c>
      <c r="AH51" s="26"/>
      <c r="AI51" s="27"/>
    </row>
    <row r="52" customFormat="false" ht="15" hidden="false" customHeight="true" outlineLevel="0" collapsed="false">
      <c r="A52" s="1" t="n">
        <f aca="false">D53</f>
        <v>0</v>
      </c>
      <c r="B52" s="24" t="n">
        <v>8</v>
      </c>
      <c r="C52" s="24"/>
      <c r="D52" s="116" t="n">
        <f aca="false">IFERROR(VLOOKUP($C52,U17_Boys,2,FALSE()),0)</f>
        <v>0</v>
      </c>
      <c r="E52" s="116" t="n">
        <f aca="false">IFERROR(VLOOKUP($C52,U17_Boys,3,FALSE()),0)</f>
        <v>0</v>
      </c>
      <c r="F52" s="25"/>
      <c r="H52" s="1" t="n">
        <f aca="false">K52</f>
        <v>0</v>
      </c>
      <c r="I52" s="19" t="n">
        <v>8</v>
      </c>
      <c r="J52" s="20"/>
      <c r="K52" s="116" t="n">
        <f aca="false">IFERROR(VLOOKUP($J52,U17_Boys,2,FALSE()),0)</f>
        <v>0</v>
      </c>
      <c r="L52" s="116" t="n">
        <f aca="false">IFERROR(VLOOKUP($J52,U17_Boys,3,FALSE()),0)</f>
        <v>0</v>
      </c>
      <c r="M52" s="21"/>
      <c r="O52" s="1" t="n">
        <f aca="false">R52</f>
        <v>0</v>
      </c>
      <c r="P52" s="19" t="n">
        <v>8</v>
      </c>
      <c r="Q52" s="20"/>
      <c r="R52" s="116" t="n">
        <f aca="false">IFERROR(VLOOKUP($Q52,U17_Boys,2,FALSE()),0)</f>
        <v>0</v>
      </c>
      <c r="S52" s="116" t="n">
        <f aca="false">IFERROR(VLOOKUP($Q52,U17_Boys,3,FALSE()),0)</f>
        <v>0</v>
      </c>
      <c r="T52" s="21"/>
      <c r="V52" s="1" t="n">
        <f aca="false">Y52</f>
        <v>0</v>
      </c>
      <c r="W52" s="19" t="n">
        <v>8</v>
      </c>
      <c r="X52" s="20"/>
      <c r="Y52" s="116" t="n">
        <f aca="false">IFERROR(VLOOKUP($X52,U17_Boys,2,FALSE()),0)</f>
        <v>0</v>
      </c>
      <c r="Z52" s="116" t="n">
        <f aca="false">IFERROR(VLOOKUP($X52,U17_Boys,3,FALSE()),0)</f>
        <v>0</v>
      </c>
      <c r="AA52" s="21"/>
      <c r="AC52" s="1" t="n">
        <f aca="false">AF52</f>
        <v>0</v>
      </c>
      <c r="AD52" s="24" t="n">
        <v>7</v>
      </c>
      <c r="AE52" s="24"/>
      <c r="AF52" s="116" t="n">
        <f aca="false">IFERROR(VLOOKUP($AE52,U17_Boys,2,FALSE()),0)</f>
        <v>0</v>
      </c>
      <c r="AG52" s="116" t="n">
        <f aca="false">IFERROR(VLOOKUP($AE52,U17_Boys,3,FALSE()),0)</f>
        <v>0</v>
      </c>
      <c r="AH52" s="26"/>
      <c r="AI52" s="27"/>
    </row>
    <row r="53" customFormat="false" ht="15" hidden="false" customHeight="true" outlineLevel="0" collapsed="false">
      <c r="A53" s="1" t="str">
        <f aca="false">D54</f>
        <v>Heat 6</v>
      </c>
      <c r="H53" s="1" t="n">
        <f aca="false">K53</f>
        <v>0</v>
      </c>
      <c r="I53" s="19" t="n">
        <v>9</v>
      </c>
      <c r="J53" s="20"/>
      <c r="K53" s="116" t="n">
        <f aca="false">IFERROR(VLOOKUP($J53,U17_Boys,2,FALSE()),0)</f>
        <v>0</v>
      </c>
      <c r="L53" s="116" t="n">
        <f aca="false">IFERROR(VLOOKUP($J53,U17_Boys,3,FALSE()),0)</f>
        <v>0</v>
      </c>
      <c r="M53" s="21"/>
      <c r="O53" s="1" t="n">
        <f aca="false">R53</f>
        <v>0</v>
      </c>
      <c r="P53" s="19" t="n">
        <v>9</v>
      </c>
      <c r="Q53" s="20"/>
      <c r="R53" s="116" t="n">
        <f aca="false">IFERROR(VLOOKUP($Q53,U17_Boys,2,FALSE()),0)</f>
        <v>0</v>
      </c>
      <c r="S53" s="116" t="n">
        <f aca="false">IFERROR(VLOOKUP($Q53,U17_Boys,3,FALSE()),0)</f>
        <v>0</v>
      </c>
      <c r="T53" s="21"/>
      <c r="V53" s="1" t="n">
        <f aca="false">Y53</f>
        <v>0</v>
      </c>
      <c r="W53" s="19" t="n">
        <v>9</v>
      </c>
      <c r="X53" s="20"/>
      <c r="Y53" s="116" t="n">
        <f aca="false">IFERROR(VLOOKUP($X53,U17_Boys,2,FALSE()),0)</f>
        <v>0</v>
      </c>
      <c r="Z53" s="116" t="n">
        <f aca="false">IFERROR(VLOOKUP($X53,U17_Boys,3,FALSE()),0)</f>
        <v>0</v>
      </c>
      <c r="AA53" s="21"/>
      <c r="AC53" s="1" t="n">
        <f aca="false">AF53</f>
        <v>0</v>
      </c>
      <c r="AD53" s="24" t="n">
        <v>8</v>
      </c>
      <c r="AE53" s="24"/>
      <c r="AF53" s="116" t="n">
        <f aca="false">IFERROR(VLOOKUP($AE53,U17_Boys,2,FALSE()),0)</f>
        <v>0</v>
      </c>
      <c r="AG53" s="116" t="n">
        <f aca="false">IFERROR(VLOOKUP($AE53,U17_Boys,3,FALSE()),0)</f>
        <v>0</v>
      </c>
      <c r="AH53" s="26"/>
      <c r="AI53" s="27"/>
    </row>
    <row r="54" customFormat="false" ht="15" hidden="false" customHeight="true" outlineLevel="0" collapsed="false">
      <c r="A54" s="1" t="n">
        <f aca="false">D55</f>
        <v>0</v>
      </c>
      <c r="B54" s="103" t="s">
        <v>182</v>
      </c>
      <c r="C54" s="104" t="s">
        <v>183</v>
      </c>
      <c r="D54" s="105" t="s">
        <v>27</v>
      </c>
      <c r="E54" s="112"/>
      <c r="F54" s="115"/>
      <c r="H54" s="1" t="n">
        <f aca="false">K54</f>
        <v>0</v>
      </c>
      <c r="I54" s="19" t="n">
        <v>10</v>
      </c>
      <c r="J54" s="20"/>
      <c r="K54" s="116" t="n">
        <f aca="false">IFERROR(VLOOKUP($J54,U17_Boys,2,FALSE()),0)</f>
        <v>0</v>
      </c>
      <c r="L54" s="116" t="n">
        <f aca="false">IFERROR(VLOOKUP($J54,U17_Boys,3,FALSE()),0)</f>
        <v>0</v>
      </c>
      <c r="M54" s="21"/>
      <c r="O54" s="1" t="n">
        <f aca="false">R54</f>
        <v>0</v>
      </c>
      <c r="P54" s="19" t="n">
        <v>10</v>
      </c>
      <c r="Q54" s="20"/>
      <c r="R54" s="116" t="n">
        <f aca="false">IFERROR(VLOOKUP($Q54,U17_Boys,2,FALSE()),0)</f>
        <v>0</v>
      </c>
      <c r="S54" s="116" t="n">
        <f aca="false">IFERROR(VLOOKUP($Q54,U17_Boys,3,FALSE()),0)</f>
        <v>0</v>
      </c>
      <c r="T54" s="21"/>
      <c r="V54" s="1" t="n">
        <f aca="false">Y54</f>
        <v>0</v>
      </c>
      <c r="W54" s="19" t="n">
        <v>10</v>
      </c>
      <c r="X54" s="20"/>
      <c r="Y54" s="116" t="n">
        <f aca="false">IFERROR(VLOOKUP($X54,U17_Boys,2,FALSE()),0)</f>
        <v>0</v>
      </c>
      <c r="Z54" s="116" t="n">
        <f aca="false">IFERROR(VLOOKUP($X54,U17_Boys,3,FALSE()),0)</f>
        <v>0</v>
      </c>
      <c r="AA54" s="21"/>
      <c r="AC54" s="1" t="n">
        <f aca="false">AF54</f>
        <v>0</v>
      </c>
      <c r="AD54" s="24" t="n">
        <v>9</v>
      </c>
      <c r="AE54" s="16"/>
      <c r="AF54" s="116" t="n">
        <f aca="false">IFERROR(VLOOKUP($AE54,U17_Boys,2,FALSE()),0)</f>
        <v>0</v>
      </c>
      <c r="AG54" s="116" t="n">
        <f aca="false">IFERROR(VLOOKUP($AE54,U17_Boys,3,FALSE()),0)</f>
        <v>0</v>
      </c>
      <c r="AH54" s="22"/>
      <c r="AI54" s="27"/>
    </row>
    <row r="55" customFormat="false" ht="15" hidden="false" customHeight="true" outlineLevel="0" collapsed="false">
      <c r="A55" s="1" t="n">
        <f aca="false">D56</f>
        <v>0</v>
      </c>
      <c r="B55" s="16" t="n">
        <v>1</v>
      </c>
      <c r="C55" s="16"/>
      <c r="D55" s="116" t="n">
        <f aca="false">IFERROR(VLOOKUP($C55,U17_Boys,2,FALSE()),0)</f>
        <v>0</v>
      </c>
      <c r="E55" s="116" t="n">
        <f aca="false">IFERROR(VLOOKUP($C55,U17_Boys,3,FALSE()),0)</f>
        <v>0</v>
      </c>
      <c r="F55" s="18"/>
      <c r="H55" s="1" t="n">
        <f aca="false">K55</f>
        <v>0</v>
      </c>
      <c r="I55" s="19" t="n">
        <v>11</v>
      </c>
      <c r="J55" s="20"/>
      <c r="K55" s="116" t="n">
        <f aca="false">IFERROR(VLOOKUP($J55,U17_Boys,2,FALSE()),0)</f>
        <v>0</v>
      </c>
      <c r="L55" s="116" t="n">
        <f aca="false">IFERROR(VLOOKUP($J55,U17_Boys,3,FALSE()),0)</f>
        <v>0</v>
      </c>
      <c r="M55" s="21"/>
      <c r="O55" s="1" t="n">
        <f aca="false">R55</f>
        <v>0</v>
      </c>
      <c r="P55" s="19" t="n">
        <v>11</v>
      </c>
      <c r="Q55" s="20"/>
      <c r="R55" s="116" t="n">
        <f aca="false">IFERROR(VLOOKUP($Q55,U17_Boys,2,FALSE()),0)</f>
        <v>0</v>
      </c>
      <c r="S55" s="116" t="n">
        <f aca="false">IFERROR(VLOOKUP($Q55,U17_Boys,3,FALSE()),0)</f>
        <v>0</v>
      </c>
      <c r="T55" s="21"/>
      <c r="V55" s="1" t="n">
        <f aca="false">Y55</f>
        <v>0</v>
      </c>
      <c r="W55" s="19" t="n">
        <v>11</v>
      </c>
      <c r="X55" s="20"/>
      <c r="Y55" s="116" t="n">
        <f aca="false">IFERROR(VLOOKUP($X55,U17_Boys,2,FALSE()),0)</f>
        <v>0</v>
      </c>
      <c r="Z55" s="116" t="n">
        <f aca="false">IFERROR(VLOOKUP($X55,U17_Boys,3,FALSE()),0)</f>
        <v>0</v>
      </c>
      <c r="AA55" s="21"/>
      <c r="AC55" s="1" t="n">
        <f aca="false">AF55</f>
        <v>0</v>
      </c>
      <c r="AD55" s="24" t="n">
        <v>10</v>
      </c>
      <c r="AE55" s="24"/>
      <c r="AF55" s="116" t="n">
        <f aca="false">IFERROR(VLOOKUP($AE55,U17_Boys,2,FALSE()),0)</f>
        <v>0</v>
      </c>
      <c r="AG55" s="116" t="n">
        <f aca="false">IFERROR(VLOOKUP($AE55,U17_Boys,3,FALSE()),0)</f>
        <v>0</v>
      </c>
      <c r="AH55" s="26"/>
      <c r="AI55" s="27"/>
    </row>
    <row r="56" customFormat="false" ht="15" hidden="false" customHeight="true" outlineLevel="0" collapsed="false">
      <c r="A56" s="1" t="n">
        <f aca="false">D57</f>
        <v>0</v>
      </c>
      <c r="B56" s="24" t="n">
        <v>2</v>
      </c>
      <c r="C56" s="24"/>
      <c r="D56" s="116" t="n">
        <f aca="false">IFERROR(VLOOKUP($C56,U17_Boys,2,FALSE()),0)</f>
        <v>0</v>
      </c>
      <c r="E56" s="116" t="n">
        <f aca="false">IFERROR(VLOOKUP($C56,U17_Boys,3,FALSE()),0)</f>
        <v>0</v>
      </c>
      <c r="F56" s="25"/>
      <c r="H56" s="1" t="n">
        <f aca="false">K56</f>
        <v>0</v>
      </c>
      <c r="I56" s="19" t="n">
        <v>12</v>
      </c>
      <c r="J56" s="20"/>
      <c r="K56" s="116" t="n">
        <f aca="false">IFERROR(VLOOKUP($J56,U17_Boys,2,FALSE()),0)</f>
        <v>0</v>
      </c>
      <c r="L56" s="116" t="n">
        <f aca="false">IFERROR(VLOOKUP($J56,U17_Boys,3,FALSE()),0)</f>
        <v>0</v>
      </c>
      <c r="M56" s="21"/>
      <c r="O56" s="1" t="n">
        <f aca="false">R56</f>
        <v>0</v>
      </c>
      <c r="P56" s="19" t="n">
        <v>12</v>
      </c>
      <c r="Q56" s="20"/>
      <c r="R56" s="116" t="n">
        <f aca="false">IFERROR(VLOOKUP($Q56,U17_Boys,2,FALSE()),0)</f>
        <v>0</v>
      </c>
      <c r="S56" s="116" t="n">
        <f aca="false">IFERROR(VLOOKUP($Q56,U17_Boys,3,FALSE()),0)</f>
        <v>0</v>
      </c>
      <c r="T56" s="21"/>
      <c r="V56" s="1" t="n">
        <f aca="false">Y56</f>
        <v>0</v>
      </c>
      <c r="W56" s="19" t="n">
        <v>12</v>
      </c>
      <c r="X56" s="20"/>
      <c r="Y56" s="116" t="n">
        <f aca="false">IFERROR(VLOOKUP($X56,U17_Boys,2,FALSE()),0)</f>
        <v>0</v>
      </c>
      <c r="Z56" s="116" t="n">
        <f aca="false">IFERROR(VLOOKUP($X56,U17_Boys,3,FALSE()),0)</f>
        <v>0</v>
      </c>
      <c r="AA56" s="21"/>
      <c r="AC56" s="1" t="n">
        <f aca="false">AF56</f>
        <v>0</v>
      </c>
      <c r="AD56" s="24" t="n">
        <v>11</v>
      </c>
      <c r="AE56" s="24"/>
      <c r="AF56" s="116" t="n">
        <f aca="false">IFERROR(VLOOKUP($AE56,U17_Boys,2,FALSE()),0)</f>
        <v>0</v>
      </c>
      <c r="AG56" s="116" t="n">
        <f aca="false">IFERROR(VLOOKUP($AE56,U17_Boys,3,FALSE()),0)</f>
        <v>0</v>
      </c>
      <c r="AH56" s="26"/>
      <c r="AI56" s="27"/>
    </row>
    <row r="57" customFormat="false" ht="15" hidden="false" customHeight="true" outlineLevel="0" collapsed="false">
      <c r="A57" s="1" t="n">
        <f aca="false">D58</f>
        <v>0</v>
      </c>
      <c r="B57" s="24" t="n">
        <v>3</v>
      </c>
      <c r="C57" s="24"/>
      <c r="D57" s="116" t="n">
        <f aca="false">IFERROR(VLOOKUP($C57,U17_Boys,2,FALSE()),0)</f>
        <v>0</v>
      </c>
      <c r="E57" s="116" t="n">
        <f aca="false">IFERROR(VLOOKUP($C57,U17_Boys,3,FALSE()),0)</f>
        <v>0</v>
      </c>
      <c r="F57" s="25"/>
      <c r="H57" s="1" t="n">
        <f aca="false">K57</f>
        <v>0</v>
      </c>
      <c r="I57" s="19" t="n">
        <v>13</v>
      </c>
      <c r="J57" s="20"/>
      <c r="K57" s="116" t="n">
        <f aca="false">IFERROR(VLOOKUP($J57,U17_Boys,2,FALSE()),0)</f>
        <v>0</v>
      </c>
      <c r="L57" s="116" t="n">
        <f aca="false">IFERROR(VLOOKUP($J57,U17_Boys,3,FALSE()),0)</f>
        <v>0</v>
      </c>
      <c r="M57" s="21"/>
      <c r="O57" s="1" t="n">
        <f aca="false">R57</f>
        <v>0</v>
      </c>
      <c r="P57" s="19" t="n">
        <v>13</v>
      </c>
      <c r="Q57" s="20"/>
      <c r="R57" s="116" t="n">
        <f aca="false">IFERROR(VLOOKUP($Q57,U17_Boys,2,FALSE()),0)</f>
        <v>0</v>
      </c>
      <c r="S57" s="116" t="n">
        <f aca="false">IFERROR(VLOOKUP($Q57,U17_Boys,3,FALSE()),0)</f>
        <v>0</v>
      </c>
      <c r="T57" s="21"/>
      <c r="V57" s="1" t="n">
        <f aca="false">Y57</f>
        <v>0</v>
      </c>
      <c r="W57" s="19" t="n">
        <v>13</v>
      </c>
      <c r="X57" s="20"/>
      <c r="Y57" s="116" t="n">
        <f aca="false">IFERROR(VLOOKUP($X57,U17_Boys,2,FALSE()),0)</f>
        <v>0</v>
      </c>
      <c r="Z57" s="116" t="n">
        <f aca="false">IFERROR(VLOOKUP($X57,U17_Boys,3,FALSE()),0)</f>
        <v>0</v>
      </c>
      <c r="AA57" s="21"/>
      <c r="AC57" s="1" t="n">
        <f aca="false">AF57</f>
        <v>0</v>
      </c>
      <c r="AD57" s="24" t="n">
        <v>12</v>
      </c>
      <c r="AE57" s="24"/>
      <c r="AF57" s="116" t="n">
        <f aca="false">IFERROR(VLOOKUP($AE57,U17_Boys,2,FALSE()),0)</f>
        <v>0</v>
      </c>
      <c r="AG57" s="116" t="n">
        <f aca="false">IFERROR(VLOOKUP($AE57,U17_Boys,3,FALSE()),0)</f>
        <v>0</v>
      </c>
      <c r="AH57" s="26"/>
      <c r="AI57" s="27"/>
    </row>
    <row r="58" customFormat="false" ht="15" hidden="false" customHeight="true" outlineLevel="0" collapsed="false">
      <c r="A58" s="1" t="n">
        <f aca="false">D59</f>
        <v>0</v>
      </c>
      <c r="B58" s="24" t="n">
        <v>4</v>
      </c>
      <c r="C58" s="24"/>
      <c r="D58" s="116" t="n">
        <f aca="false">IFERROR(VLOOKUP($C58,U17_Boys,2,FALSE()),0)</f>
        <v>0</v>
      </c>
      <c r="E58" s="116" t="n">
        <f aca="false">IFERROR(VLOOKUP($C58,U17_Boys,3,FALSE()),0)</f>
        <v>0</v>
      </c>
      <c r="F58" s="25"/>
      <c r="H58" s="1" t="n">
        <f aca="false">K58</f>
        <v>0</v>
      </c>
      <c r="I58" s="19" t="n">
        <v>14</v>
      </c>
      <c r="J58" s="20"/>
      <c r="K58" s="116" t="n">
        <f aca="false">IFERROR(VLOOKUP($J58,U17_Boys,2,FALSE()),0)</f>
        <v>0</v>
      </c>
      <c r="L58" s="116" t="n">
        <f aca="false">IFERROR(VLOOKUP($J58,U17_Boys,3,FALSE()),0)</f>
        <v>0</v>
      </c>
      <c r="M58" s="21"/>
      <c r="O58" s="1" t="n">
        <f aca="false">R58</f>
        <v>0</v>
      </c>
      <c r="P58" s="19" t="n">
        <v>14</v>
      </c>
      <c r="Q58" s="20"/>
      <c r="R58" s="116" t="n">
        <f aca="false">IFERROR(VLOOKUP($Q58,U17_Boys,2,FALSE()),0)</f>
        <v>0</v>
      </c>
      <c r="S58" s="116" t="n">
        <f aca="false">IFERROR(VLOOKUP($Q58,U17_Boys,3,FALSE()),0)</f>
        <v>0</v>
      </c>
      <c r="T58" s="21"/>
      <c r="V58" s="1" t="n">
        <f aca="false">Y58</f>
        <v>0</v>
      </c>
      <c r="W58" s="19" t="n">
        <v>14</v>
      </c>
      <c r="X58" s="20"/>
      <c r="Y58" s="116" t="n">
        <f aca="false">IFERROR(VLOOKUP($X58,U17_Boys,2,FALSE()),0)</f>
        <v>0</v>
      </c>
      <c r="Z58" s="116" t="n">
        <f aca="false">IFERROR(VLOOKUP($X58,U17_Boys,3,FALSE()),0)</f>
        <v>0</v>
      </c>
      <c r="AA58" s="21"/>
      <c r="AC58" s="1" t="n">
        <f aca="false">AF58</f>
        <v>0</v>
      </c>
      <c r="AE58" s="4"/>
      <c r="AF58" s="4"/>
      <c r="AG58" s="4"/>
      <c r="AH58" s="3"/>
      <c r="AI58" s="5"/>
    </row>
    <row r="59" customFormat="false" ht="15" hidden="false" customHeight="true" outlineLevel="0" collapsed="false">
      <c r="A59" s="1" t="n">
        <f aca="false">D60</f>
        <v>0</v>
      </c>
      <c r="B59" s="24" t="n">
        <v>5</v>
      </c>
      <c r="C59" s="24"/>
      <c r="D59" s="116" t="n">
        <f aca="false">IFERROR(VLOOKUP($C59,U17_Boys,2,FALSE()),0)</f>
        <v>0</v>
      </c>
      <c r="E59" s="116" t="n">
        <f aca="false">IFERROR(VLOOKUP($C59,U17_Boys,3,FALSE()),0)</f>
        <v>0</v>
      </c>
      <c r="F59" s="25"/>
      <c r="H59" s="1" t="n">
        <f aca="false">K59</f>
        <v>0</v>
      </c>
      <c r="I59" s="19" t="n">
        <v>15</v>
      </c>
      <c r="J59" s="20"/>
      <c r="K59" s="116" t="n">
        <f aca="false">IFERROR(VLOOKUP($J59,U17_Boys,2,FALSE()),0)</f>
        <v>0</v>
      </c>
      <c r="L59" s="116" t="n">
        <f aca="false">IFERROR(VLOOKUP($J59,U17_Boys,3,FALSE()),0)</f>
        <v>0</v>
      </c>
      <c r="M59" s="21"/>
      <c r="O59" s="1" t="n">
        <f aca="false">R59</f>
        <v>0</v>
      </c>
      <c r="P59" s="19" t="n">
        <v>15</v>
      </c>
      <c r="Q59" s="20"/>
      <c r="R59" s="116" t="n">
        <f aca="false">IFERROR(VLOOKUP($Q59,U17_Boys,2,FALSE()),0)</f>
        <v>0</v>
      </c>
      <c r="S59" s="116" t="n">
        <f aca="false">IFERROR(VLOOKUP($Q59,U17_Boys,3,FALSE()),0)</f>
        <v>0</v>
      </c>
      <c r="T59" s="21"/>
      <c r="V59" s="1" t="n">
        <f aca="false">Y59</f>
        <v>0</v>
      </c>
      <c r="W59" s="19" t="n">
        <v>15</v>
      </c>
      <c r="X59" s="20"/>
      <c r="Y59" s="116" t="n">
        <f aca="false">IFERROR(VLOOKUP($X59,U17_Boys,2,FALSE()),0)</f>
        <v>0</v>
      </c>
      <c r="Z59" s="116" t="n">
        <f aca="false">IFERROR(VLOOKUP($X59,U17_Boys,3,FALSE()),0)</f>
        <v>0</v>
      </c>
      <c r="AA59" s="21"/>
      <c r="AC59" s="1" t="str">
        <f aca="false">AF59</f>
        <v>Heat 5</v>
      </c>
      <c r="AD59" s="107" t="s">
        <v>182</v>
      </c>
      <c r="AE59" s="105" t="s">
        <v>184</v>
      </c>
      <c r="AF59" s="105" t="s">
        <v>25</v>
      </c>
      <c r="AG59" s="112"/>
      <c r="AH59" s="113"/>
      <c r="AI59" s="114"/>
    </row>
    <row r="60" customFormat="false" ht="15" hidden="false" customHeight="true" outlineLevel="0" collapsed="false">
      <c r="A60" s="1" t="n">
        <f aca="false">D61</f>
        <v>0</v>
      </c>
      <c r="B60" s="24" t="n">
        <v>6</v>
      </c>
      <c r="C60" s="24"/>
      <c r="D60" s="116" t="n">
        <f aca="false">IFERROR(VLOOKUP($C60,U17_Boys,2,FALSE()),0)</f>
        <v>0</v>
      </c>
      <c r="E60" s="116" t="n">
        <f aca="false">IFERROR(VLOOKUP($C60,U17_Boys,3,FALSE()),0)</f>
        <v>0</v>
      </c>
      <c r="F60" s="25"/>
      <c r="H60" s="1" t="n">
        <f aca="false">K60</f>
        <v>0</v>
      </c>
      <c r="I60" s="19" t="n">
        <v>16</v>
      </c>
      <c r="J60" s="20"/>
      <c r="K60" s="116" t="n">
        <f aca="false">IFERROR(VLOOKUP($J60,U17_Boys,2,FALSE()),0)</f>
        <v>0</v>
      </c>
      <c r="L60" s="116" t="n">
        <f aca="false">IFERROR(VLOOKUP($J60,U17_Boys,3,FALSE()),0)</f>
        <v>0</v>
      </c>
      <c r="M60" s="21"/>
      <c r="O60" s="1" t="n">
        <f aca="false">R60</f>
        <v>0</v>
      </c>
      <c r="P60" s="19" t="n">
        <v>16</v>
      </c>
      <c r="Q60" s="20"/>
      <c r="R60" s="116" t="n">
        <f aca="false">IFERROR(VLOOKUP($Q60,U17_Boys,2,FALSE()),0)</f>
        <v>0</v>
      </c>
      <c r="S60" s="116" t="n">
        <f aca="false">IFERROR(VLOOKUP($Q60,U17_Boys,3,FALSE()),0)</f>
        <v>0</v>
      </c>
      <c r="T60" s="21"/>
      <c r="V60" s="1" t="n">
        <f aca="false">Y60</f>
        <v>0</v>
      </c>
      <c r="W60" s="19" t="n">
        <v>16</v>
      </c>
      <c r="X60" s="20"/>
      <c r="Y60" s="116" t="n">
        <f aca="false">IFERROR(VLOOKUP($X60,U17_Boys,2,FALSE()),0)</f>
        <v>0</v>
      </c>
      <c r="Z60" s="116" t="n">
        <f aca="false">IFERROR(VLOOKUP($X60,U17_Boys,3,FALSE()),0)</f>
        <v>0</v>
      </c>
      <c r="AA60" s="21"/>
      <c r="AC60" s="1" t="n">
        <f aca="false">AF60</f>
        <v>0</v>
      </c>
      <c r="AD60" s="16" t="n">
        <v>1</v>
      </c>
      <c r="AE60" s="16"/>
      <c r="AF60" s="116" t="n">
        <f aca="false">IFERROR(VLOOKUP($AE60,U17_Boys,2,FALSE()),0)</f>
        <v>0</v>
      </c>
      <c r="AG60" s="116" t="n">
        <f aca="false">IFERROR(VLOOKUP($AE60,U17_Boys,3,FALSE()),0)</f>
        <v>0</v>
      </c>
      <c r="AH60" s="22"/>
      <c r="AI60" s="27"/>
    </row>
    <row r="61" customFormat="false" ht="15" hidden="false" customHeight="true" outlineLevel="0" collapsed="false">
      <c r="A61" s="1" t="n">
        <f aca="false">D62</f>
        <v>0</v>
      </c>
      <c r="B61" s="24" t="n">
        <v>7</v>
      </c>
      <c r="C61" s="24"/>
      <c r="D61" s="116" t="n">
        <f aca="false">IFERROR(VLOOKUP($C61,U17_Boys,2,FALSE()),0)</f>
        <v>0</v>
      </c>
      <c r="E61" s="116" t="n">
        <f aca="false">IFERROR(VLOOKUP($C61,U17_Boys,3,FALSE()),0)</f>
        <v>0</v>
      </c>
      <c r="F61" s="25"/>
      <c r="H61" s="1" t="n">
        <f aca="false">K61</f>
        <v>0</v>
      </c>
      <c r="I61" s="1"/>
      <c r="L61" s="4"/>
      <c r="M61" s="3"/>
      <c r="O61" s="1" t="n">
        <f aca="false">R61</f>
        <v>0</v>
      </c>
      <c r="P61" s="31"/>
      <c r="Q61" s="3"/>
      <c r="R61" s="4"/>
      <c r="S61" s="4"/>
      <c r="T61" s="5"/>
      <c r="V61" s="1" t="n">
        <f aca="false">Y61</f>
        <v>0</v>
      </c>
      <c r="W61" s="31"/>
      <c r="X61" s="3"/>
      <c r="Y61" s="4"/>
      <c r="Z61" s="4"/>
      <c r="AA61" s="5"/>
      <c r="AC61" s="1" t="n">
        <f aca="false">AF61</f>
        <v>0</v>
      </c>
      <c r="AD61" s="24" t="n">
        <v>2</v>
      </c>
      <c r="AE61" s="24"/>
      <c r="AF61" s="116" t="n">
        <f aca="false">IFERROR(VLOOKUP($AE61,U17_Boys,2,FALSE()),0)</f>
        <v>0</v>
      </c>
      <c r="AG61" s="116" t="n">
        <f aca="false">IFERROR(VLOOKUP($AE61,U17_Boys,3,FALSE()),0)</f>
        <v>0</v>
      </c>
      <c r="AH61" s="26"/>
      <c r="AI61" s="27"/>
    </row>
    <row r="62" customFormat="false" ht="15" hidden="false" customHeight="true" outlineLevel="0" collapsed="false">
      <c r="A62" s="1" t="n">
        <f aca="false">D63</f>
        <v>0</v>
      </c>
      <c r="B62" s="24" t="n">
        <v>8</v>
      </c>
      <c r="C62" s="24"/>
      <c r="D62" s="116" t="n">
        <f aca="false">IFERROR(VLOOKUP($C62,U17_Boys,2,FALSE()),0)</f>
        <v>0</v>
      </c>
      <c r="E62" s="116" t="n">
        <f aca="false">IFERROR(VLOOKUP($C62,U17_Boys,3,FALSE()),0)</f>
        <v>0</v>
      </c>
      <c r="F62" s="25"/>
      <c r="H62" s="1" t="str">
        <f aca="false">K62</f>
        <v>Pool 2</v>
      </c>
      <c r="I62" s="103" t="s">
        <v>182</v>
      </c>
      <c r="J62" s="104" t="s">
        <v>15</v>
      </c>
      <c r="K62" s="103" t="s">
        <v>26</v>
      </c>
      <c r="L62" s="104" t="s">
        <v>22</v>
      </c>
      <c r="M62" s="115"/>
      <c r="O62" s="1" t="str">
        <f aca="false">R62</f>
        <v>Pool 2</v>
      </c>
      <c r="P62" s="103" t="s">
        <v>182</v>
      </c>
      <c r="Q62" s="104" t="s">
        <v>18</v>
      </c>
      <c r="R62" s="103" t="s">
        <v>26</v>
      </c>
      <c r="S62" s="104" t="s">
        <v>22</v>
      </c>
      <c r="T62" s="106"/>
      <c r="U62" s="101"/>
      <c r="V62" s="101" t="str">
        <f aca="false">Y62</f>
        <v>Pool 2</v>
      </c>
      <c r="W62" s="103" t="s">
        <v>182</v>
      </c>
      <c r="X62" s="104" t="s">
        <v>19</v>
      </c>
      <c r="Y62" s="103" t="s">
        <v>26</v>
      </c>
      <c r="Z62" s="104" t="s">
        <v>22</v>
      </c>
      <c r="AA62" s="106"/>
      <c r="AC62" s="1" t="n">
        <f aca="false">AF62</f>
        <v>0</v>
      </c>
      <c r="AD62" s="24" t="n">
        <v>3</v>
      </c>
      <c r="AE62" s="24"/>
      <c r="AF62" s="116" t="n">
        <f aca="false">IFERROR(VLOOKUP($AE62,U17_Boys,2,FALSE()),0)</f>
        <v>0</v>
      </c>
      <c r="AG62" s="116" t="n">
        <f aca="false">IFERROR(VLOOKUP($AE62,U17_Boys,3,FALSE()),0)</f>
        <v>0</v>
      </c>
      <c r="AH62" s="26"/>
      <c r="AI62" s="27"/>
    </row>
    <row r="63" customFormat="false" ht="15" hidden="false" customHeight="true" outlineLevel="0" collapsed="false">
      <c r="A63" s="1" t="str">
        <f aca="false">D64</f>
        <v>Heat 7</v>
      </c>
      <c r="H63" s="1" t="n">
        <f aca="false">K63</f>
        <v>0</v>
      </c>
      <c r="I63" s="19" t="n">
        <v>1</v>
      </c>
      <c r="J63" s="20"/>
      <c r="K63" s="116" t="n">
        <f aca="false">IFERROR(VLOOKUP($J63,U17_Boys,2,FALSE()),0)</f>
        <v>0</v>
      </c>
      <c r="L63" s="116" t="n">
        <f aca="false">IFERROR(VLOOKUP($J63,U17_Boys,3,FALSE()),0)</f>
        <v>0</v>
      </c>
      <c r="M63" s="21"/>
      <c r="O63" s="1" t="n">
        <f aca="false">R63</f>
        <v>0</v>
      </c>
      <c r="P63" s="19" t="n">
        <v>1</v>
      </c>
      <c r="Q63" s="20"/>
      <c r="R63" s="116" t="n">
        <f aca="false">IFERROR(VLOOKUP($Q63,U17_Boys,2,FALSE()),0)</f>
        <v>0</v>
      </c>
      <c r="S63" s="116" t="n">
        <f aca="false">IFERROR(VLOOKUP($Q63,U17_Boys,3,FALSE()),0)</f>
        <v>0</v>
      </c>
      <c r="T63" s="21"/>
      <c r="V63" s="1" t="n">
        <f aca="false">Y63</f>
        <v>0</v>
      </c>
      <c r="W63" s="19" t="n">
        <v>1</v>
      </c>
      <c r="X63" s="20"/>
      <c r="Y63" s="116" t="n">
        <f aca="false">IFERROR(VLOOKUP($X63,U17_Boys,2,FALSE()),0)</f>
        <v>0</v>
      </c>
      <c r="Z63" s="116" t="n">
        <f aca="false">IFERROR(VLOOKUP($X63,U17_Boys,3,FALSE()),0)</f>
        <v>0</v>
      </c>
      <c r="AA63" s="21"/>
      <c r="AC63" s="1" t="n">
        <f aca="false">AF63</f>
        <v>0</v>
      </c>
      <c r="AD63" s="24" t="n">
        <v>4</v>
      </c>
      <c r="AE63" s="24"/>
      <c r="AF63" s="116" t="n">
        <f aca="false">IFERROR(VLOOKUP($AE63,U17_Boys,2,FALSE()),0)</f>
        <v>0</v>
      </c>
      <c r="AG63" s="116" t="n">
        <f aca="false">IFERROR(VLOOKUP($AE63,U17_Boys,3,FALSE()),0)</f>
        <v>0</v>
      </c>
      <c r="AH63" s="26"/>
      <c r="AI63" s="27"/>
    </row>
    <row r="64" customFormat="false" ht="15" hidden="false" customHeight="true" outlineLevel="0" collapsed="false">
      <c r="A64" s="1" t="n">
        <f aca="false">D65</f>
        <v>0</v>
      </c>
      <c r="B64" s="103" t="s">
        <v>182</v>
      </c>
      <c r="C64" s="104" t="s">
        <v>183</v>
      </c>
      <c r="D64" s="105" t="s">
        <v>28</v>
      </c>
      <c r="E64" s="112"/>
      <c r="F64" s="115"/>
      <c r="H64" s="1" t="n">
        <f aca="false">K64</f>
        <v>0</v>
      </c>
      <c r="I64" s="19" t="n">
        <v>2</v>
      </c>
      <c r="J64" s="20"/>
      <c r="K64" s="116" t="n">
        <f aca="false">IFERROR(VLOOKUP($J64,U17_Boys,2,FALSE()),0)</f>
        <v>0</v>
      </c>
      <c r="L64" s="116" t="n">
        <f aca="false">IFERROR(VLOOKUP($J64,U17_Boys,3,FALSE()),0)</f>
        <v>0</v>
      </c>
      <c r="M64" s="21"/>
      <c r="O64" s="1" t="n">
        <f aca="false">R64</f>
        <v>0</v>
      </c>
      <c r="P64" s="19" t="n">
        <v>2</v>
      </c>
      <c r="Q64" s="20"/>
      <c r="R64" s="116" t="n">
        <f aca="false">IFERROR(VLOOKUP($Q64,U17_Boys,2,FALSE()),0)</f>
        <v>0</v>
      </c>
      <c r="S64" s="116" t="n">
        <f aca="false">IFERROR(VLOOKUP($Q64,U17_Boys,3,FALSE()),0)</f>
        <v>0</v>
      </c>
      <c r="T64" s="21"/>
      <c r="V64" s="1" t="n">
        <f aca="false">Y64</f>
        <v>0</v>
      </c>
      <c r="W64" s="19" t="n">
        <v>2</v>
      </c>
      <c r="X64" s="20"/>
      <c r="Y64" s="116" t="n">
        <f aca="false">IFERROR(VLOOKUP($X64,U17_Boys,2,FALSE()),0)</f>
        <v>0</v>
      </c>
      <c r="Z64" s="116" t="n">
        <f aca="false">IFERROR(VLOOKUP($X64,U17_Boys,3,FALSE()),0)</f>
        <v>0</v>
      </c>
      <c r="AA64" s="21"/>
      <c r="AC64" s="1" t="n">
        <f aca="false">AF64</f>
        <v>0</v>
      </c>
      <c r="AD64" s="24" t="n">
        <v>5</v>
      </c>
      <c r="AE64" s="24"/>
      <c r="AF64" s="116" t="n">
        <f aca="false">IFERROR(VLOOKUP($AE64,U17_Boys,2,FALSE()),0)</f>
        <v>0</v>
      </c>
      <c r="AG64" s="116" t="n">
        <f aca="false">IFERROR(VLOOKUP($AE64,U17_Boys,3,FALSE()),0)</f>
        <v>0</v>
      </c>
      <c r="AH64" s="26"/>
      <c r="AI64" s="27"/>
    </row>
    <row r="65" customFormat="false" ht="15" hidden="false" customHeight="true" outlineLevel="0" collapsed="false">
      <c r="A65" s="1" t="n">
        <f aca="false">D66</f>
        <v>0</v>
      </c>
      <c r="B65" s="16" t="n">
        <v>1</v>
      </c>
      <c r="C65" s="16"/>
      <c r="D65" s="116" t="n">
        <f aca="false">IFERROR(VLOOKUP($C65,U17_Boys,2,FALSE()),0)</f>
        <v>0</v>
      </c>
      <c r="E65" s="116" t="n">
        <f aca="false">IFERROR(VLOOKUP($C65,U17_Boys,3,FALSE()),0)</f>
        <v>0</v>
      </c>
      <c r="F65" s="18"/>
      <c r="H65" s="1" t="n">
        <f aca="false">K65</f>
        <v>0</v>
      </c>
      <c r="I65" s="19" t="n">
        <v>3</v>
      </c>
      <c r="J65" s="20"/>
      <c r="K65" s="116" t="n">
        <f aca="false">IFERROR(VLOOKUP($J65,U17_Boys,2,FALSE()),0)</f>
        <v>0</v>
      </c>
      <c r="L65" s="116" t="n">
        <f aca="false">IFERROR(VLOOKUP($J65,U17_Boys,3,FALSE()),0)</f>
        <v>0</v>
      </c>
      <c r="M65" s="21"/>
      <c r="O65" s="1" t="n">
        <f aca="false">R65</f>
        <v>0</v>
      </c>
      <c r="P65" s="19" t="n">
        <v>3</v>
      </c>
      <c r="Q65" s="20"/>
      <c r="R65" s="116" t="n">
        <f aca="false">IFERROR(VLOOKUP($Q65,U17_Boys,2,FALSE()),0)</f>
        <v>0</v>
      </c>
      <c r="S65" s="116" t="n">
        <f aca="false">IFERROR(VLOOKUP($Q65,U17_Boys,3,FALSE()),0)</f>
        <v>0</v>
      </c>
      <c r="T65" s="21"/>
      <c r="V65" s="1" t="n">
        <f aca="false">Y65</f>
        <v>0</v>
      </c>
      <c r="W65" s="19" t="n">
        <v>3</v>
      </c>
      <c r="X65" s="20"/>
      <c r="Y65" s="116" t="n">
        <f aca="false">IFERROR(VLOOKUP($X65,U17_Boys,2,FALSE()),0)</f>
        <v>0</v>
      </c>
      <c r="Z65" s="116" t="n">
        <f aca="false">IFERROR(VLOOKUP($X65,U17_Boys,3,FALSE()),0)</f>
        <v>0</v>
      </c>
      <c r="AA65" s="21"/>
      <c r="AC65" s="1" t="n">
        <f aca="false">AF65</f>
        <v>0</v>
      </c>
      <c r="AD65" s="24" t="n">
        <v>6</v>
      </c>
      <c r="AE65" s="24"/>
      <c r="AF65" s="116" t="n">
        <f aca="false">IFERROR(VLOOKUP($AE65,U17_Boys,2,FALSE()),0)</f>
        <v>0</v>
      </c>
      <c r="AG65" s="116" t="n">
        <f aca="false">IFERROR(VLOOKUP($AE65,U17_Boys,3,FALSE()),0)</f>
        <v>0</v>
      </c>
      <c r="AH65" s="26"/>
      <c r="AI65" s="27"/>
    </row>
    <row r="66" customFormat="false" ht="15" hidden="false" customHeight="true" outlineLevel="0" collapsed="false">
      <c r="A66" s="1" t="n">
        <f aca="false">D67</f>
        <v>0</v>
      </c>
      <c r="B66" s="24" t="n">
        <v>2</v>
      </c>
      <c r="C66" s="24"/>
      <c r="D66" s="116" t="n">
        <f aca="false">IFERROR(VLOOKUP($C66,U17_Boys,2,FALSE()),0)</f>
        <v>0</v>
      </c>
      <c r="E66" s="116" t="n">
        <f aca="false">IFERROR(VLOOKUP($C66,U17_Boys,3,FALSE()),0)</f>
        <v>0</v>
      </c>
      <c r="F66" s="25"/>
      <c r="H66" s="1" t="n">
        <f aca="false">K66</f>
        <v>0</v>
      </c>
      <c r="I66" s="19" t="n">
        <v>4</v>
      </c>
      <c r="J66" s="20"/>
      <c r="K66" s="116" t="n">
        <f aca="false">IFERROR(VLOOKUP($J66,U17_Boys,2,FALSE()),0)</f>
        <v>0</v>
      </c>
      <c r="L66" s="116" t="n">
        <f aca="false">IFERROR(VLOOKUP($J66,U17_Boys,3,FALSE()),0)</f>
        <v>0</v>
      </c>
      <c r="M66" s="21"/>
      <c r="O66" s="1" t="n">
        <f aca="false">R66</f>
        <v>0</v>
      </c>
      <c r="P66" s="19" t="n">
        <v>4</v>
      </c>
      <c r="Q66" s="20"/>
      <c r="R66" s="116" t="n">
        <f aca="false">IFERROR(VLOOKUP($Q66,U17_Boys,2,FALSE()),0)</f>
        <v>0</v>
      </c>
      <c r="S66" s="116" t="n">
        <f aca="false">IFERROR(VLOOKUP($Q66,U17_Boys,3,FALSE()),0)</f>
        <v>0</v>
      </c>
      <c r="T66" s="21"/>
      <c r="V66" s="1" t="n">
        <f aca="false">Y66</f>
        <v>0</v>
      </c>
      <c r="W66" s="19" t="n">
        <v>4</v>
      </c>
      <c r="X66" s="20"/>
      <c r="Y66" s="116" t="n">
        <f aca="false">IFERROR(VLOOKUP($X66,U17_Boys,2,FALSE()),0)</f>
        <v>0</v>
      </c>
      <c r="Z66" s="116" t="n">
        <f aca="false">IFERROR(VLOOKUP($X66,U17_Boys,3,FALSE()),0)</f>
        <v>0</v>
      </c>
      <c r="AA66" s="21"/>
      <c r="AC66" s="1" t="n">
        <f aca="false">AF66</f>
        <v>0</v>
      </c>
      <c r="AD66" s="24" t="n">
        <v>7</v>
      </c>
      <c r="AE66" s="24"/>
      <c r="AF66" s="116" t="n">
        <f aca="false">IFERROR(VLOOKUP($AE66,U17_Boys,2,FALSE()),0)</f>
        <v>0</v>
      </c>
      <c r="AG66" s="116" t="n">
        <f aca="false">IFERROR(VLOOKUP($AE66,U17_Boys,3,FALSE()),0)</f>
        <v>0</v>
      </c>
      <c r="AH66" s="26"/>
      <c r="AI66" s="27"/>
    </row>
    <row r="67" customFormat="false" ht="15" hidden="false" customHeight="true" outlineLevel="0" collapsed="false">
      <c r="A67" s="1" t="n">
        <f aca="false">D68</f>
        <v>0</v>
      </c>
      <c r="B67" s="24" t="n">
        <v>3</v>
      </c>
      <c r="C67" s="24"/>
      <c r="D67" s="116" t="n">
        <f aca="false">IFERROR(VLOOKUP($C67,U17_Boys,2,FALSE()),0)</f>
        <v>0</v>
      </c>
      <c r="E67" s="116" t="n">
        <f aca="false">IFERROR(VLOOKUP($C67,U17_Boys,3,FALSE()),0)</f>
        <v>0</v>
      </c>
      <c r="F67" s="25"/>
      <c r="H67" s="1" t="n">
        <f aca="false">K67</f>
        <v>0</v>
      </c>
      <c r="I67" s="19" t="n">
        <v>5</v>
      </c>
      <c r="J67" s="20"/>
      <c r="K67" s="116" t="n">
        <f aca="false">IFERROR(VLOOKUP($J67,U17_Boys,2,FALSE()),0)</f>
        <v>0</v>
      </c>
      <c r="L67" s="116" t="n">
        <f aca="false">IFERROR(VLOOKUP($J67,U17_Boys,3,FALSE()),0)</f>
        <v>0</v>
      </c>
      <c r="M67" s="21"/>
      <c r="O67" s="1" t="n">
        <f aca="false">R67</f>
        <v>0</v>
      </c>
      <c r="P67" s="19" t="n">
        <v>5</v>
      </c>
      <c r="Q67" s="20"/>
      <c r="R67" s="116" t="n">
        <f aca="false">IFERROR(VLOOKUP($Q67,U17_Boys,2,FALSE()),0)</f>
        <v>0</v>
      </c>
      <c r="S67" s="116" t="n">
        <f aca="false">IFERROR(VLOOKUP($Q67,U17_Boys,3,FALSE()),0)</f>
        <v>0</v>
      </c>
      <c r="T67" s="21"/>
      <c r="V67" s="1" t="n">
        <f aca="false">Y67</f>
        <v>0</v>
      </c>
      <c r="W67" s="19" t="n">
        <v>5</v>
      </c>
      <c r="X67" s="20"/>
      <c r="Y67" s="116" t="n">
        <f aca="false">IFERROR(VLOOKUP($X67,U17_Boys,2,FALSE()),0)</f>
        <v>0</v>
      </c>
      <c r="Z67" s="116" t="n">
        <f aca="false">IFERROR(VLOOKUP($X67,U17_Boys,3,FALSE()),0)</f>
        <v>0</v>
      </c>
      <c r="AA67" s="21"/>
      <c r="AC67" s="1" t="n">
        <f aca="false">AF67</f>
        <v>0</v>
      </c>
      <c r="AD67" s="24" t="n">
        <v>8</v>
      </c>
      <c r="AE67" s="24"/>
      <c r="AF67" s="116" t="n">
        <f aca="false">IFERROR(VLOOKUP($AE67,U17_Boys,2,FALSE()),0)</f>
        <v>0</v>
      </c>
      <c r="AG67" s="116" t="n">
        <f aca="false">IFERROR(VLOOKUP($AE67,U17_Boys,3,FALSE()),0)</f>
        <v>0</v>
      </c>
      <c r="AH67" s="26"/>
      <c r="AI67" s="27"/>
    </row>
    <row r="68" customFormat="false" ht="15" hidden="false" customHeight="true" outlineLevel="0" collapsed="false">
      <c r="A68" s="1" t="n">
        <f aca="false">D69</f>
        <v>0</v>
      </c>
      <c r="B68" s="24" t="n">
        <v>4</v>
      </c>
      <c r="C68" s="24"/>
      <c r="D68" s="116" t="n">
        <f aca="false">IFERROR(VLOOKUP($C68,U17_Boys,2,FALSE()),0)</f>
        <v>0</v>
      </c>
      <c r="E68" s="116" t="n">
        <f aca="false">IFERROR(VLOOKUP($C68,U17_Boys,3,FALSE()),0)</f>
        <v>0</v>
      </c>
      <c r="F68" s="25"/>
      <c r="H68" s="1" t="n">
        <f aca="false">K68</f>
        <v>0</v>
      </c>
      <c r="I68" s="19" t="n">
        <v>6</v>
      </c>
      <c r="J68" s="20"/>
      <c r="K68" s="116" t="n">
        <f aca="false">IFERROR(VLOOKUP($J68,U17_Boys,2,FALSE()),0)</f>
        <v>0</v>
      </c>
      <c r="L68" s="116" t="n">
        <f aca="false">IFERROR(VLOOKUP($J68,U17_Boys,3,FALSE()),0)</f>
        <v>0</v>
      </c>
      <c r="M68" s="21"/>
      <c r="O68" s="1" t="n">
        <f aca="false">R68</f>
        <v>0</v>
      </c>
      <c r="P68" s="19" t="n">
        <v>6</v>
      </c>
      <c r="Q68" s="20"/>
      <c r="R68" s="116" t="n">
        <f aca="false">IFERROR(VLOOKUP($Q68,U17_Boys,2,FALSE()),0)</f>
        <v>0</v>
      </c>
      <c r="S68" s="116" t="n">
        <f aca="false">IFERROR(VLOOKUP($Q68,U17_Boys,3,FALSE()),0)</f>
        <v>0</v>
      </c>
      <c r="T68" s="21"/>
      <c r="V68" s="1" t="n">
        <f aca="false">Y68</f>
        <v>0</v>
      </c>
      <c r="W68" s="19" t="n">
        <v>6</v>
      </c>
      <c r="X68" s="20"/>
      <c r="Y68" s="116" t="n">
        <f aca="false">IFERROR(VLOOKUP($X68,U17_Boys,2,FALSE()),0)</f>
        <v>0</v>
      </c>
      <c r="Z68" s="116" t="n">
        <f aca="false">IFERROR(VLOOKUP($X68,U17_Boys,3,FALSE()),0)</f>
        <v>0</v>
      </c>
      <c r="AA68" s="21"/>
      <c r="AC68" s="1" t="n">
        <f aca="false">AF68</f>
        <v>0</v>
      </c>
      <c r="AD68" s="24" t="n">
        <v>9</v>
      </c>
      <c r="AE68" s="16"/>
      <c r="AF68" s="116" t="n">
        <f aca="false">IFERROR(VLOOKUP($AE68,U17_Boys,2,FALSE()),0)</f>
        <v>0</v>
      </c>
      <c r="AG68" s="116" t="n">
        <f aca="false">IFERROR(VLOOKUP($AE68,U17_Boys,3,FALSE()),0)</f>
        <v>0</v>
      </c>
      <c r="AH68" s="22"/>
      <c r="AI68" s="27"/>
    </row>
    <row r="69" customFormat="false" ht="15" hidden="false" customHeight="true" outlineLevel="0" collapsed="false">
      <c r="A69" s="1" t="n">
        <f aca="false">D70</f>
        <v>0</v>
      </c>
      <c r="B69" s="24" t="n">
        <v>5</v>
      </c>
      <c r="C69" s="24"/>
      <c r="D69" s="116" t="n">
        <f aca="false">IFERROR(VLOOKUP($C69,U17_Boys,2,FALSE()),0)</f>
        <v>0</v>
      </c>
      <c r="E69" s="116" t="n">
        <f aca="false">IFERROR(VLOOKUP($C69,U17_Boys,3,FALSE()),0)</f>
        <v>0</v>
      </c>
      <c r="F69" s="25"/>
      <c r="H69" s="1" t="n">
        <f aca="false">K69</f>
        <v>0</v>
      </c>
      <c r="I69" s="19" t="n">
        <v>7</v>
      </c>
      <c r="J69" s="20"/>
      <c r="K69" s="116" t="n">
        <f aca="false">IFERROR(VLOOKUP($J69,U17_Boys,2,FALSE()),0)</f>
        <v>0</v>
      </c>
      <c r="L69" s="116" t="n">
        <f aca="false">IFERROR(VLOOKUP($J69,U17_Boys,3,FALSE()),0)</f>
        <v>0</v>
      </c>
      <c r="M69" s="21"/>
      <c r="O69" s="1" t="n">
        <f aca="false">R69</f>
        <v>0</v>
      </c>
      <c r="P69" s="19" t="n">
        <v>7</v>
      </c>
      <c r="Q69" s="20"/>
      <c r="R69" s="116" t="n">
        <f aca="false">IFERROR(VLOOKUP($Q69,U17_Boys,2,FALSE()),0)</f>
        <v>0</v>
      </c>
      <c r="S69" s="116" t="n">
        <f aca="false">IFERROR(VLOOKUP($Q69,U17_Boys,3,FALSE()),0)</f>
        <v>0</v>
      </c>
      <c r="T69" s="21"/>
      <c r="V69" s="1" t="n">
        <f aca="false">Y69</f>
        <v>0</v>
      </c>
      <c r="W69" s="19" t="n">
        <v>7</v>
      </c>
      <c r="X69" s="20"/>
      <c r="Y69" s="116" t="n">
        <f aca="false">IFERROR(VLOOKUP($X69,U17_Boys,2,FALSE()),0)</f>
        <v>0</v>
      </c>
      <c r="Z69" s="116" t="n">
        <f aca="false">IFERROR(VLOOKUP($X69,U17_Boys,3,FALSE()),0)</f>
        <v>0</v>
      </c>
      <c r="AA69" s="21"/>
      <c r="AC69" s="1" t="n">
        <f aca="false">AF69</f>
        <v>0</v>
      </c>
      <c r="AD69" s="24" t="n">
        <v>10</v>
      </c>
      <c r="AE69" s="24"/>
      <c r="AF69" s="116" t="n">
        <f aca="false">IFERROR(VLOOKUP($AE69,U17_Boys,2,FALSE()),0)</f>
        <v>0</v>
      </c>
      <c r="AG69" s="116" t="n">
        <f aca="false">IFERROR(VLOOKUP($AE69,U17_Boys,3,FALSE()),0)</f>
        <v>0</v>
      </c>
      <c r="AH69" s="26"/>
      <c r="AI69" s="27"/>
    </row>
    <row r="70" customFormat="false" ht="15" hidden="false" customHeight="true" outlineLevel="0" collapsed="false">
      <c r="A70" s="1" t="n">
        <f aca="false">D71</f>
        <v>0</v>
      </c>
      <c r="B70" s="24" t="n">
        <v>6</v>
      </c>
      <c r="C70" s="24"/>
      <c r="D70" s="116" t="n">
        <f aca="false">IFERROR(VLOOKUP($C70,U17_Boys,2,FALSE()),0)</f>
        <v>0</v>
      </c>
      <c r="E70" s="116" t="n">
        <f aca="false">IFERROR(VLOOKUP($C70,U17_Boys,3,FALSE()),0)</f>
        <v>0</v>
      </c>
      <c r="F70" s="25"/>
      <c r="H70" s="1" t="n">
        <f aca="false">K70</f>
        <v>0</v>
      </c>
      <c r="I70" s="19" t="n">
        <v>8</v>
      </c>
      <c r="J70" s="20"/>
      <c r="K70" s="116" t="n">
        <f aca="false">IFERROR(VLOOKUP($J70,U17_Boys,2,FALSE()),0)</f>
        <v>0</v>
      </c>
      <c r="L70" s="116" t="n">
        <f aca="false">IFERROR(VLOOKUP($J70,U17_Boys,3,FALSE()),0)</f>
        <v>0</v>
      </c>
      <c r="M70" s="21"/>
      <c r="O70" s="1" t="n">
        <f aca="false">R70</f>
        <v>0</v>
      </c>
      <c r="P70" s="19" t="n">
        <v>8</v>
      </c>
      <c r="Q70" s="20"/>
      <c r="R70" s="116" t="n">
        <f aca="false">IFERROR(VLOOKUP($Q70,U17_Boys,2,FALSE()),0)</f>
        <v>0</v>
      </c>
      <c r="S70" s="116" t="n">
        <f aca="false">IFERROR(VLOOKUP($Q70,U17_Boys,3,FALSE()),0)</f>
        <v>0</v>
      </c>
      <c r="T70" s="21"/>
      <c r="V70" s="1" t="n">
        <f aca="false">Y70</f>
        <v>0</v>
      </c>
      <c r="W70" s="19" t="n">
        <v>8</v>
      </c>
      <c r="X70" s="20"/>
      <c r="Y70" s="116" t="n">
        <f aca="false">IFERROR(VLOOKUP($X70,U17_Boys,2,FALSE()),0)</f>
        <v>0</v>
      </c>
      <c r="Z70" s="116" t="n">
        <f aca="false">IFERROR(VLOOKUP($X70,U17_Boys,3,FALSE()),0)</f>
        <v>0</v>
      </c>
      <c r="AA70" s="21"/>
      <c r="AC70" s="1" t="n">
        <f aca="false">AF70</f>
        <v>0</v>
      </c>
      <c r="AD70" s="24" t="n">
        <v>11</v>
      </c>
      <c r="AE70" s="24"/>
      <c r="AF70" s="116" t="n">
        <f aca="false">IFERROR(VLOOKUP($AE70,U17_Boys,2,FALSE()),0)</f>
        <v>0</v>
      </c>
      <c r="AG70" s="116" t="n">
        <f aca="false">IFERROR(VLOOKUP($AE70,U17_Boys,3,FALSE()),0)</f>
        <v>0</v>
      </c>
      <c r="AH70" s="26"/>
      <c r="AI70" s="27"/>
    </row>
    <row r="71" customFormat="false" ht="15" hidden="false" customHeight="true" outlineLevel="0" collapsed="false">
      <c r="A71" s="1" t="n">
        <f aca="false">D72</f>
        <v>0</v>
      </c>
      <c r="B71" s="24" t="n">
        <v>7</v>
      </c>
      <c r="C71" s="24"/>
      <c r="D71" s="116" t="n">
        <f aca="false">IFERROR(VLOOKUP($C71,U17_Boys,2,FALSE()),0)</f>
        <v>0</v>
      </c>
      <c r="E71" s="116" t="n">
        <f aca="false">IFERROR(VLOOKUP($C71,U17_Boys,3,FALSE()),0)</f>
        <v>0</v>
      </c>
      <c r="F71" s="25"/>
      <c r="H71" s="1" t="n">
        <f aca="false">K71</f>
        <v>0</v>
      </c>
      <c r="I71" s="19" t="n">
        <v>9</v>
      </c>
      <c r="J71" s="20"/>
      <c r="K71" s="116" t="n">
        <f aca="false">IFERROR(VLOOKUP($J71,U17_Boys,2,FALSE()),0)</f>
        <v>0</v>
      </c>
      <c r="L71" s="116" t="n">
        <f aca="false">IFERROR(VLOOKUP($J71,U17_Boys,3,FALSE()),0)</f>
        <v>0</v>
      </c>
      <c r="M71" s="21"/>
      <c r="O71" s="1" t="n">
        <f aca="false">R71</f>
        <v>0</v>
      </c>
      <c r="P71" s="19" t="n">
        <v>9</v>
      </c>
      <c r="Q71" s="20"/>
      <c r="R71" s="116" t="n">
        <f aca="false">IFERROR(VLOOKUP($Q71,U17_Boys,2,FALSE()),0)</f>
        <v>0</v>
      </c>
      <c r="S71" s="116" t="n">
        <f aca="false">IFERROR(VLOOKUP($Q71,U17_Boys,3,FALSE()),0)</f>
        <v>0</v>
      </c>
      <c r="T71" s="21"/>
      <c r="V71" s="1" t="n">
        <f aca="false">Y71</f>
        <v>0</v>
      </c>
      <c r="W71" s="19" t="n">
        <v>9</v>
      </c>
      <c r="X71" s="20"/>
      <c r="Y71" s="116" t="n">
        <f aca="false">IFERROR(VLOOKUP($X71,U17_Boys,2,FALSE()),0)</f>
        <v>0</v>
      </c>
      <c r="Z71" s="116" t="n">
        <f aca="false">IFERROR(VLOOKUP($X71,U17_Boys,3,FALSE()),0)</f>
        <v>0</v>
      </c>
      <c r="AA71" s="21"/>
      <c r="AC71" s="1" t="n">
        <f aca="false">AF71</f>
        <v>0</v>
      </c>
      <c r="AD71" s="24" t="n">
        <v>12</v>
      </c>
      <c r="AE71" s="24"/>
      <c r="AF71" s="116" t="n">
        <f aca="false">IFERROR(VLOOKUP($AE71,U17_Boys,2,FALSE()),0)</f>
        <v>0</v>
      </c>
      <c r="AG71" s="116" t="n">
        <f aca="false">IFERROR(VLOOKUP($AE71,U17_Boys,3,FALSE()),0)</f>
        <v>0</v>
      </c>
      <c r="AH71" s="26"/>
      <c r="AI71" s="27"/>
    </row>
    <row r="72" customFormat="false" ht="15" hidden="false" customHeight="true" outlineLevel="0" collapsed="false">
      <c r="A72" s="1" t="n">
        <f aca="false">D73</f>
        <v>0</v>
      </c>
      <c r="B72" s="24" t="n">
        <v>8</v>
      </c>
      <c r="C72" s="24"/>
      <c r="D72" s="116" t="n">
        <f aca="false">IFERROR(VLOOKUP($C72,U17_Boys,2,FALSE()),0)</f>
        <v>0</v>
      </c>
      <c r="E72" s="116" t="n">
        <f aca="false">IFERROR(VLOOKUP($C72,U17_Boys,3,FALSE()),0)</f>
        <v>0</v>
      </c>
      <c r="F72" s="25"/>
      <c r="H72" s="1" t="n">
        <f aca="false">K72</f>
        <v>0</v>
      </c>
      <c r="I72" s="19" t="n">
        <v>10</v>
      </c>
      <c r="J72" s="20"/>
      <c r="K72" s="116" t="n">
        <f aca="false">IFERROR(VLOOKUP($J72,U17_Boys,2,FALSE()),0)</f>
        <v>0</v>
      </c>
      <c r="L72" s="116" t="n">
        <f aca="false">IFERROR(VLOOKUP($J72,U17_Boys,3,FALSE()),0)</f>
        <v>0</v>
      </c>
      <c r="M72" s="21"/>
      <c r="O72" s="1" t="n">
        <f aca="false">R72</f>
        <v>0</v>
      </c>
      <c r="P72" s="19" t="n">
        <v>10</v>
      </c>
      <c r="Q72" s="20"/>
      <c r="R72" s="116" t="n">
        <f aca="false">IFERROR(VLOOKUP($Q72,U17_Boys,2,FALSE()),0)</f>
        <v>0</v>
      </c>
      <c r="S72" s="116" t="n">
        <f aca="false">IFERROR(VLOOKUP($Q72,U17_Boys,3,FALSE()),0)</f>
        <v>0</v>
      </c>
      <c r="T72" s="21"/>
      <c r="V72" s="1" t="n">
        <f aca="false">Y72</f>
        <v>0</v>
      </c>
      <c r="W72" s="19" t="n">
        <v>10</v>
      </c>
      <c r="X72" s="20"/>
      <c r="Y72" s="116" t="n">
        <f aca="false">IFERROR(VLOOKUP($X72,U17_Boys,2,FALSE()),0)</f>
        <v>0</v>
      </c>
      <c r="Z72" s="116" t="n">
        <f aca="false">IFERROR(VLOOKUP($X72,U17_Boys,3,FALSE()),0)</f>
        <v>0</v>
      </c>
      <c r="AA72" s="21"/>
    </row>
    <row r="73" customFormat="false" ht="15" hidden="false" customHeight="true" outlineLevel="0" collapsed="false">
      <c r="A73" s="1" t="str">
        <f aca="false">D74</f>
        <v>Heat 8</v>
      </c>
      <c r="H73" s="1" t="n">
        <f aca="false">K73</f>
        <v>0</v>
      </c>
      <c r="I73" s="19" t="n">
        <v>11</v>
      </c>
      <c r="J73" s="20"/>
      <c r="K73" s="116" t="n">
        <f aca="false">IFERROR(VLOOKUP($J73,U17_Boys,2,FALSE()),0)</f>
        <v>0</v>
      </c>
      <c r="L73" s="116" t="n">
        <f aca="false">IFERROR(VLOOKUP($J73,U17_Boys,3,FALSE()),0)</f>
        <v>0</v>
      </c>
      <c r="M73" s="21"/>
      <c r="O73" s="1" t="n">
        <f aca="false">R73</f>
        <v>0</v>
      </c>
      <c r="P73" s="19" t="n">
        <v>11</v>
      </c>
      <c r="Q73" s="20"/>
      <c r="R73" s="116" t="n">
        <f aca="false">IFERROR(VLOOKUP($Q73,U17_Boys,2,FALSE()),0)</f>
        <v>0</v>
      </c>
      <c r="S73" s="116" t="n">
        <f aca="false">IFERROR(VLOOKUP($Q73,U17_Boys,3,FALSE()),0)</f>
        <v>0</v>
      </c>
      <c r="T73" s="21"/>
      <c r="V73" s="1" t="n">
        <f aca="false">Y73</f>
        <v>0</v>
      </c>
      <c r="W73" s="19" t="n">
        <v>11</v>
      </c>
      <c r="X73" s="20"/>
      <c r="Y73" s="116" t="n">
        <f aca="false">IFERROR(VLOOKUP($X73,U17_Boys,2,FALSE()),0)</f>
        <v>0</v>
      </c>
      <c r="Z73" s="116" t="n">
        <f aca="false">IFERROR(VLOOKUP($X73,U17_Boys,3,FALSE()),0)</f>
        <v>0</v>
      </c>
      <c r="AA73" s="21"/>
    </row>
    <row r="74" customFormat="false" ht="15" hidden="false" customHeight="true" outlineLevel="0" collapsed="false">
      <c r="A74" s="1" t="n">
        <f aca="false">D75</f>
        <v>0</v>
      </c>
      <c r="B74" s="103" t="s">
        <v>182</v>
      </c>
      <c r="C74" s="104" t="s">
        <v>183</v>
      </c>
      <c r="D74" s="105" t="s">
        <v>29</v>
      </c>
      <c r="E74" s="112"/>
      <c r="F74" s="115"/>
      <c r="H74" s="1" t="n">
        <f aca="false">K74</f>
        <v>0</v>
      </c>
      <c r="I74" s="19" t="n">
        <v>12</v>
      </c>
      <c r="J74" s="20"/>
      <c r="K74" s="116" t="n">
        <f aca="false">IFERROR(VLOOKUP($J74,U17_Boys,2,FALSE()),0)</f>
        <v>0</v>
      </c>
      <c r="L74" s="116" t="n">
        <f aca="false">IFERROR(VLOOKUP($J74,U17_Boys,3,FALSE()),0)</f>
        <v>0</v>
      </c>
      <c r="M74" s="21"/>
      <c r="O74" s="1" t="n">
        <f aca="false">R74</f>
        <v>0</v>
      </c>
      <c r="P74" s="19" t="n">
        <v>12</v>
      </c>
      <c r="Q74" s="20"/>
      <c r="R74" s="116" t="n">
        <f aca="false">IFERROR(VLOOKUP($Q74,U17_Boys,2,FALSE()),0)</f>
        <v>0</v>
      </c>
      <c r="S74" s="116" t="n">
        <f aca="false">IFERROR(VLOOKUP($Q74,U17_Boys,3,FALSE()),0)</f>
        <v>0</v>
      </c>
      <c r="T74" s="21"/>
      <c r="V74" s="1" t="n">
        <f aca="false">Y74</f>
        <v>0</v>
      </c>
      <c r="W74" s="19" t="n">
        <v>12</v>
      </c>
      <c r="X74" s="20"/>
      <c r="Y74" s="116" t="n">
        <f aca="false">IFERROR(VLOOKUP($X74,U17_Boys,2,FALSE()),0)</f>
        <v>0</v>
      </c>
      <c r="Z74" s="116" t="n">
        <f aca="false">IFERROR(VLOOKUP($X74,U17_Boys,3,FALSE()),0)</f>
        <v>0</v>
      </c>
      <c r="AA74" s="21"/>
    </row>
    <row r="75" customFormat="false" ht="15" hidden="false" customHeight="true" outlineLevel="0" collapsed="false">
      <c r="A75" s="1" t="n">
        <f aca="false">D76</f>
        <v>0</v>
      </c>
      <c r="B75" s="16" t="n">
        <v>1</v>
      </c>
      <c r="C75" s="16"/>
      <c r="D75" s="116" t="n">
        <f aca="false">IFERROR(VLOOKUP($C75,U17_Boys,2,FALSE()),0)</f>
        <v>0</v>
      </c>
      <c r="E75" s="116" t="n">
        <f aca="false">IFERROR(VLOOKUP($C75,U17_Boys,3,FALSE()),0)</f>
        <v>0</v>
      </c>
      <c r="F75" s="18"/>
      <c r="H75" s="1" t="n">
        <f aca="false">K75</f>
        <v>0</v>
      </c>
      <c r="I75" s="19" t="n">
        <v>13</v>
      </c>
      <c r="J75" s="20"/>
      <c r="K75" s="116" t="n">
        <f aca="false">IFERROR(VLOOKUP($J75,U17_Boys,2,FALSE()),0)</f>
        <v>0</v>
      </c>
      <c r="L75" s="116" t="n">
        <f aca="false">IFERROR(VLOOKUP($J75,U17_Boys,3,FALSE()),0)</f>
        <v>0</v>
      </c>
      <c r="M75" s="21"/>
      <c r="O75" s="1" t="n">
        <f aca="false">R75</f>
        <v>0</v>
      </c>
      <c r="P75" s="19" t="n">
        <v>13</v>
      </c>
      <c r="Q75" s="20"/>
      <c r="R75" s="116" t="n">
        <f aca="false">IFERROR(VLOOKUP($Q75,U17_Boys,2,FALSE()),0)</f>
        <v>0</v>
      </c>
      <c r="S75" s="116" t="n">
        <f aca="false">IFERROR(VLOOKUP($Q75,U17_Boys,3,FALSE()),0)</f>
        <v>0</v>
      </c>
      <c r="T75" s="21"/>
      <c r="V75" s="1" t="n">
        <f aca="false">Y75</f>
        <v>0</v>
      </c>
      <c r="W75" s="19" t="n">
        <v>13</v>
      </c>
      <c r="X75" s="20"/>
      <c r="Y75" s="116" t="n">
        <f aca="false">IFERROR(VLOOKUP($X75,U17_Boys,2,FALSE()),0)</f>
        <v>0</v>
      </c>
      <c r="Z75" s="116" t="n">
        <f aca="false">IFERROR(VLOOKUP($X75,U17_Boys,3,FALSE()),0)</f>
        <v>0</v>
      </c>
      <c r="AA75" s="21"/>
    </row>
    <row r="76" customFormat="false" ht="15" hidden="false" customHeight="true" outlineLevel="0" collapsed="false">
      <c r="A76" s="1" t="n">
        <f aca="false">D77</f>
        <v>0</v>
      </c>
      <c r="B76" s="24" t="n">
        <v>2</v>
      </c>
      <c r="C76" s="24"/>
      <c r="D76" s="116" t="n">
        <f aca="false">IFERROR(VLOOKUP($C76,U17_Boys,2,FALSE()),0)</f>
        <v>0</v>
      </c>
      <c r="E76" s="116" t="n">
        <f aca="false">IFERROR(VLOOKUP($C76,U17_Boys,3,FALSE()),0)</f>
        <v>0</v>
      </c>
      <c r="F76" s="25"/>
      <c r="H76" s="1" t="n">
        <f aca="false">K76</f>
        <v>0</v>
      </c>
      <c r="I76" s="19" t="n">
        <v>14</v>
      </c>
      <c r="J76" s="20"/>
      <c r="K76" s="116" t="n">
        <f aca="false">IFERROR(VLOOKUP($J76,U17_Boys,2,FALSE()),0)</f>
        <v>0</v>
      </c>
      <c r="L76" s="116" t="n">
        <f aca="false">IFERROR(VLOOKUP($J76,U17_Boys,3,FALSE()),0)</f>
        <v>0</v>
      </c>
      <c r="M76" s="21"/>
      <c r="O76" s="1" t="n">
        <f aca="false">R76</f>
        <v>0</v>
      </c>
      <c r="P76" s="19" t="n">
        <v>14</v>
      </c>
      <c r="Q76" s="20"/>
      <c r="R76" s="116" t="n">
        <f aca="false">IFERROR(VLOOKUP($Q76,U17_Boys,2,FALSE()),0)</f>
        <v>0</v>
      </c>
      <c r="S76" s="116" t="n">
        <f aca="false">IFERROR(VLOOKUP($Q76,U17_Boys,3,FALSE()),0)</f>
        <v>0</v>
      </c>
      <c r="T76" s="21"/>
      <c r="V76" s="1" t="n">
        <f aca="false">Y76</f>
        <v>0</v>
      </c>
      <c r="W76" s="19" t="n">
        <v>14</v>
      </c>
      <c r="X76" s="20"/>
      <c r="Y76" s="116" t="n">
        <f aca="false">IFERROR(VLOOKUP($X76,U17_Boys,2,FALSE()),0)</f>
        <v>0</v>
      </c>
      <c r="Z76" s="116" t="n">
        <f aca="false">IFERROR(VLOOKUP($X76,U17_Boys,3,FALSE()),0)</f>
        <v>0</v>
      </c>
      <c r="AA76" s="21"/>
    </row>
    <row r="77" customFormat="false" ht="15" hidden="false" customHeight="true" outlineLevel="0" collapsed="false">
      <c r="A77" s="1" t="n">
        <f aca="false">D78</f>
        <v>0</v>
      </c>
      <c r="B77" s="24" t="n">
        <v>3</v>
      </c>
      <c r="C77" s="24"/>
      <c r="D77" s="116" t="n">
        <f aca="false">IFERROR(VLOOKUP($C77,U17_Boys,2,FALSE()),0)</f>
        <v>0</v>
      </c>
      <c r="E77" s="116" t="n">
        <f aca="false">IFERROR(VLOOKUP($C77,U17_Boys,3,FALSE()),0)</f>
        <v>0</v>
      </c>
      <c r="F77" s="25"/>
      <c r="H77" s="1" t="n">
        <f aca="false">K77</f>
        <v>0</v>
      </c>
      <c r="I77" s="19" t="n">
        <v>15</v>
      </c>
      <c r="J77" s="20"/>
      <c r="K77" s="116" t="n">
        <f aca="false">IFERROR(VLOOKUP($J77,U17_Boys,2,FALSE()),0)</f>
        <v>0</v>
      </c>
      <c r="L77" s="116" t="n">
        <f aca="false">IFERROR(VLOOKUP($J77,U17_Boys,3,FALSE()),0)</f>
        <v>0</v>
      </c>
      <c r="M77" s="21"/>
      <c r="O77" s="1" t="n">
        <f aca="false">R77</f>
        <v>0</v>
      </c>
      <c r="P77" s="19" t="n">
        <v>15</v>
      </c>
      <c r="Q77" s="20"/>
      <c r="R77" s="116" t="n">
        <f aca="false">IFERROR(VLOOKUP($Q77,U17_Boys,2,FALSE()),0)</f>
        <v>0</v>
      </c>
      <c r="S77" s="116" t="n">
        <f aca="false">IFERROR(VLOOKUP($Q77,U17_Boys,3,FALSE()),0)</f>
        <v>0</v>
      </c>
      <c r="T77" s="21"/>
      <c r="V77" s="1" t="n">
        <f aca="false">Y77</f>
        <v>0</v>
      </c>
      <c r="W77" s="19" t="n">
        <v>15</v>
      </c>
      <c r="X77" s="20"/>
      <c r="Y77" s="116" t="n">
        <f aca="false">IFERROR(VLOOKUP($X77,U17_Boys,2,FALSE()),0)</f>
        <v>0</v>
      </c>
      <c r="Z77" s="116" t="n">
        <f aca="false">IFERROR(VLOOKUP($X77,U17_Boys,3,FALSE()),0)</f>
        <v>0</v>
      </c>
      <c r="AA77" s="21"/>
    </row>
    <row r="78" customFormat="false" ht="15" hidden="false" customHeight="true" outlineLevel="0" collapsed="false">
      <c r="A78" s="1" t="n">
        <f aca="false">D79</f>
        <v>0</v>
      </c>
      <c r="B78" s="24" t="n">
        <v>4</v>
      </c>
      <c r="C78" s="24"/>
      <c r="D78" s="116" t="n">
        <f aca="false">IFERROR(VLOOKUP($C78,U17_Boys,2,FALSE()),0)</f>
        <v>0</v>
      </c>
      <c r="E78" s="116" t="n">
        <f aca="false">IFERROR(VLOOKUP($C78,U17_Boys,3,FALSE()),0)</f>
        <v>0</v>
      </c>
      <c r="F78" s="25"/>
      <c r="H78" s="1" t="n">
        <f aca="false">K78</f>
        <v>0</v>
      </c>
      <c r="I78" s="19" t="n">
        <v>16</v>
      </c>
      <c r="J78" s="20"/>
      <c r="K78" s="116" t="n">
        <f aca="false">IFERROR(VLOOKUP($J78,U17_Boys,2,FALSE()),0)</f>
        <v>0</v>
      </c>
      <c r="L78" s="116" t="n">
        <f aca="false">IFERROR(VLOOKUP($J78,U17_Boys,3,FALSE()),0)</f>
        <v>0</v>
      </c>
      <c r="M78" s="21"/>
      <c r="O78" s="1" t="n">
        <f aca="false">R78</f>
        <v>0</v>
      </c>
      <c r="P78" s="19" t="n">
        <v>16</v>
      </c>
      <c r="Q78" s="20"/>
      <c r="R78" s="116" t="n">
        <f aca="false">IFERROR(VLOOKUP($Q78,U17_Boys,2,FALSE()),0)</f>
        <v>0</v>
      </c>
      <c r="S78" s="116" t="n">
        <f aca="false">IFERROR(VLOOKUP($Q78,U17_Boys,3,FALSE()),0)</f>
        <v>0</v>
      </c>
      <c r="T78" s="21"/>
      <c r="V78" s="1" t="n">
        <f aca="false">Y78</f>
        <v>0</v>
      </c>
      <c r="W78" s="19" t="n">
        <v>16</v>
      </c>
      <c r="X78" s="20"/>
      <c r="Y78" s="116" t="n">
        <f aca="false">IFERROR(VLOOKUP($X78,U17_Boys,2,FALSE()),0)</f>
        <v>0</v>
      </c>
      <c r="Z78" s="116" t="n">
        <f aca="false">IFERROR(VLOOKUP($X78,U17_Boys,3,FALSE()),0)</f>
        <v>0</v>
      </c>
      <c r="AA78" s="21"/>
    </row>
    <row r="79" customFormat="false" ht="15" hidden="false" customHeight="true" outlineLevel="0" collapsed="false">
      <c r="A79" s="1" t="n">
        <f aca="false">D80</f>
        <v>0</v>
      </c>
      <c r="B79" s="24" t="n">
        <v>5</v>
      </c>
      <c r="C79" s="24"/>
      <c r="D79" s="116" t="n">
        <f aca="false">IFERROR(VLOOKUP($C79,U17_Boys,2,FALSE()),0)</f>
        <v>0</v>
      </c>
      <c r="E79" s="116" t="n">
        <f aca="false">IFERROR(VLOOKUP($C79,U17_Boys,3,FALSE()),0)</f>
        <v>0</v>
      </c>
      <c r="F79" s="25"/>
    </row>
    <row r="80" customFormat="false" ht="15" hidden="false" customHeight="true" outlineLevel="0" collapsed="false">
      <c r="A80" s="1" t="n">
        <f aca="false">D81</f>
        <v>0</v>
      </c>
      <c r="B80" s="24" t="n">
        <v>6</v>
      </c>
      <c r="C80" s="24"/>
      <c r="D80" s="116" t="n">
        <f aca="false">IFERROR(VLOOKUP($C80,U17_Boys,2,FALSE()),0)</f>
        <v>0</v>
      </c>
      <c r="E80" s="116" t="n">
        <f aca="false">IFERROR(VLOOKUP($C80,U17_Boys,3,FALSE()),0)</f>
        <v>0</v>
      </c>
      <c r="F80" s="25"/>
    </row>
    <row r="81" customFormat="false" ht="15" hidden="false" customHeight="true" outlineLevel="0" collapsed="false">
      <c r="A81" s="1" t="n">
        <f aca="false">D82</f>
        <v>0</v>
      </c>
      <c r="B81" s="24" t="n">
        <v>7</v>
      </c>
      <c r="C81" s="24"/>
      <c r="D81" s="116" t="n">
        <f aca="false">IFERROR(VLOOKUP($C81,U17_Boys,2,FALSE()),0)</f>
        <v>0</v>
      </c>
      <c r="E81" s="116" t="n">
        <f aca="false">IFERROR(VLOOKUP($C81,U17_Boys,3,FALSE()),0)</f>
        <v>0</v>
      </c>
      <c r="F81" s="25"/>
    </row>
    <row r="82" customFormat="false" ht="15" hidden="false" customHeight="true" outlineLevel="0" collapsed="false">
      <c r="A82" s="1" t="n">
        <f aca="false">D83</f>
        <v>0</v>
      </c>
      <c r="B82" s="24" t="n">
        <v>8</v>
      </c>
      <c r="C82" s="24"/>
      <c r="D82" s="116" t="n">
        <f aca="false">IFERROR(VLOOKUP($C82,U17_Boys,2,FALSE()),0)</f>
        <v>0</v>
      </c>
      <c r="E82" s="116" t="n">
        <f aca="false">IFERROR(VLOOKUP($C82,U17_Boys,3,FALSE()),0)</f>
        <v>0</v>
      </c>
      <c r="F82" s="25"/>
    </row>
    <row r="83" customFormat="false" ht="15" hidden="false" customHeight="true" outlineLevel="0" collapsed="false">
      <c r="A83" s="1" t="str">
        <f aca="false">D84</f>
        <v>Heat 9</v>
      </c>
    </row>
    <row r="84" customFormat="false" ht="15" hidden="false" customHeight="true" outlineLevel="0" collapsed="false">
      <c r="A84" s="1" t="n">
        <f aca="false">D85</f>
        <v>0</v>
      </c>
      <c r="B84" s="103" t="s">
        <v>182</v>
      </c>
      <c r="C84" s="104" t="s">
        <v>183</v>
      </c>
      <c r="D84" s="105" t="s">
        <v>30</v>
      </c>
      <c r="E84" s="112"/>
      <c r="F84" s="115"/>
    </row>
    <row r="85" customFormat="false" ht="15" hidden="false" customHeight="true" outlineLevel="0" collapsed="false">
      <c r="A85" s="1" t="n">
        <f aca="false">D86</f>
        <v>0</v>
      </c>
      <c r="B85" s="16" t="n">
        <v>1</v>
      </c>
      <c r="C85" s="16"/>
      <c r="D85" s="116" t="n">
        <f aca="false">IFERROR(VLOOKUP($C85,U17_Boys,2,FALSE()),0)</f>
        <v>0</v>
      </c>
      <c r="E85" s="116" t="n">
        <f aca="false">IFERROR(VLOOKUP($C85,U17_Boys,3,FALSE()),0)</f>
        <v>0</v>
      </c>
      <c r="F85" s="18"/>
    </row>
    <row r="86" customFormat="false" ht="15" hidden="false" customHeight="true" outlineLevel="0" collapsed="false">
      <c r="A86" s="1" t="n">
        <f aca="false">D87</f>
        <v>0</v>
      </c>
      <c r="B86" s="24" t="n">
        <v>2</v>
      </c>
      <c r="C86" s="24"/>
      <c r="D86" s="116" t="n">
        <f aca="false">IFERROR(VLOOKUP($C86,U17_Boys,2,FALSE()),0)</f>
        <v>0</v>
      </c>
      <c r="E86" s="116" t="n">
        <f aca="false">IFERROR(VLOOKUP($C86,U17_Boys,3,FALSE()),0)</f>
        <v>0</v>
      </c>
      <c r="F86" s="25"/>
    </row>
    <row r="87" customFormat="false" ht="15" hidden="false" customHeight="true" outlineLevel="0" collapsed="false">
      <c r="A87" s="1" t="n">
        <f aca="false">D88</f>
        <v>0</v>
      </c>
      <c r="B87" s="24" t="n">
        <v>3</v>
      </c>
      <c r="C87" s="24"/>
      <c r="D87" s="116" t="n">
        <f aca="false">IFERROR(VLOOKUP($C87,U17_Boys,2,FALSE()),0)</f>
        <v>0</v>
      </c>
      <c r="E87" s="116" t="n">
        <f aca="false">IFERROR(VLOOKUP($C87,U17_Boys,3,FALSE()),0)</f>
        <v>0</v>
      </c>
      <c r="F87" s="25"/>
    </row>
    <row r="88" customFormat="false" ht="15" hidden="false" customHeight="true" outlineLevel="0" collapsed="false">
      <c r="A88" s="1" t="n">
        <f aca="false">D89</f>
        <v>0</v>
      </c>
      <c r="B88" s="24" t="n">
        <v>4</v>
      </c>
      <c r="C88" s="24"/>
      <c r="D88" s="116" t="n">
        <f aca="false">IFERROR(VLOOKUP($C88,U17_Boys,2,FALSE()),0)</f>
        <v>0</v>
      </c>
      <c r="E88" s="116" t="n">
        <f aca="false">IFERROR(VLOOKUP($C88,U17_Boys,3,FALSE()),0)</f>
        <v>0</v>
      </c>
      <c r="F88" s="25"/>
    </row>
    <row r="89" customFormat="false" ht="15" hidden="false" customHeight="true" outlineLevel="0" collapsed="false">
      <c r="A89" s="1" t="n">
        <f aca="false">D90</f>
        <v>0</v>
      </c>
      <c r="B89" s="24" t="n">
        <v>5</v>
      </c>
      <c r="C89" s="24"/>
      <c r="D89" s="116" t="n">
        <f aca="false">IFERROR(VLOOKUP($C89,U17_Boys,2,FALSE()),0)</f>
        <v>0</v>
      </c>
      <c r="E89" s="116" t="n">
        <f aca="false">IFERROR(VLOOKUP($C89,U17_Boys,3,FALSE()),0)</f>
        <v>0</v>
      </c>
      <c r="F89" s="25"/>
    </row>
    <row r="90" customFormat="false" ht="15" hidden="false" customHeight="true" outlineLevel="0" collapsed="false">
      <c r="A90" s="1" t="n">
        <f aca="false">D91</f>
        <v>0</v>
      </c>
      <c r="B90" s="24" t="n">
        <v>6</v>
      </c>
      <c r="C90" s="24"/>
      <c r="D90" s="116" t="n">
        <f aca="false">IFERROR(VLOOKUP($C90,U17_Boys,2,FALSE()),0)</f>
        <v>0</v>
      </c>
      <c r="E90" s="116" t="n">
        <f aca="false">IFERROR(VLOOKUP($C90,U17_Boys,3,FALSE()),0)</f>
        <v>0</v>
      </c>
      <c r="F90" s="25"/>
    </row>
    <row r="91" customFormat="false" ht="15" hidden="false" customHeight="true" outlineLevel="0" collapsed="false">
      <c r="A91" s="1" t="n">
        <f aca="false">D92</f>
        <v>0</v>
      </c>
      <c r="B91" s="24" t="n">
        <v>7</v>
      </c>
      <c r="C91" s="24"/>
      <c r="D91" s="116" t="n">
        <f aca="false">IFERROR(VLOOKUP($C91,U17_Boys,2,FALSE()),0)</f>
        <v>0</v>
      </c>
      <c r="E91" s="116" t="n">
        <f aca="false">IFERROR(VLOOKUP($C91,U17_Boys,3,FALSE()),0)</f>
        <v>0</v>
      </c>
      <c r="F91" s="25"/>
    </row>
    <row r="92" customFormat="false" ht="15" hidden="false" customHeight="true" outlineLevel="0" collapsed="false">
      <c r="B92" s="24" t="n">
        <v>8</v>
      </c>
      <c r="C92" s="24"/>
      <c r="D92" s="116" t="n">
        <f aca="false">IFERROR(VLOOKUP($C92,U17_Boys,2,FALSE()),0)</f>
        <v>0</v>
      </c>
      <c r="E92" s="116" t="n">
        <f aca="false">IFERROR(VLOOKUP($C92,U17_Boys,3,FALSE()),0)</f>
        <v>0</v>
      </c>
      <c r="F92" s="25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>
      <c r="B241" s="31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>
      <c r="A314" s="1" t="n">
        <f aca="false">D315</f>
        <v>0</v>
      </c>
    </row>
    <row r="315" customFormat="false" ht="15" hidden="false" customHeight="true" outlineLevel="0" collapsed="false">
      <c r="B315" s="31"/>
    </row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>
      <c r="B387" s="31"/>
    </row>
    <row r="388" customFormat="false" ht="15" hidden="false" customHeight="true" outlineLevel="0" collapsed="false">
      <c r="B388" s="31"/>
    </row>
    <row r="389" customFormat="false" ht="15" hidden="false" customHeight="true" outlineLevel="0" collapsed="false">
      <c r="B389" s="31"/>
    </row>
    <row r="390" customFormat="false" ht="15" hidden="false" customHeight="true" outlineLevel="0" collapsed="false">
      <c r="B390" s="31"/>
    </row>
    <row r="391" customFormat="false" ht="15" hidden="false" customHeight="true" outlineLevel="0" collapsed="false">
      <c r="B391" s="31"/>
    </row>
    <row r="392" customFormat="false" ht="15" hidden="false" customHeight="true" outlineLevel="0" collapsed="false">
      <c r="B392" s="31"/>
    </row>
    <row r="393" customFormat="false" ht="15" hidden="false" customHeight="true" outlineLevel="0" collapsed="false">
      <c r="B393" s="31"/>
    </row>
    <row r="394" customFormat="false" ht="15" hidden="false" customHeight="true" outlineLevel="0" collapsed="false">
      <c r="B394" s="31"/>
    </row>
    <row r="395" customFormat="false" ht="15" hidden="false" customHeight="true" outlineLevel="0" collapsed="false">
      <c r="B395" s="31"/>
    </row>
    <row r="396" customFormat="false" ht="15" hidden="false" customHeight="true" outlineLevel="0" collapsed="false">
      <c r="B396" s="31"/>
    </row>
    <row r="397" customFormat="false" ht="15" hidden="false" customHeight="true" outlineLevel="0" collapsed="false">
      <c r="B397" s="31"/>
    </row>
    <row r="398" customFormat="false" ht="15" hidden="false" customHeight="true" outlineLevel="0" collapsed="false">
      <c r="B398" s="31"/>
    </row>
    <row r="399" customFormat="false" ht="15" hidden="false" customHeight="true" outlineLevel="0" collapsed="false">
      <c r="B399" s="31"/>
    </row>
    <row r="400" customFormat="false" ht="15" hidden="false" customHeight="true" outlineLevel="0" collapsed="false">
      <c r="B400" s="31"/>
    </row>
    <row r="401" customFormat="false" ht="15" hidden="false" customHeight="true" outlineLevel="0" collapsed="false">
      <c r="B401" s="31"/>
    </row>
    <row r="402" customFormat="false" ht="15" hidden="false" customHeight="true" outlineLevel="0" collapsed="false">
      <c r="B402" s="31"/>
    </row>
    <row r="403" customFormat="false" ht="15" hidden="false" customHeight="true" outlineLevel="0" collapsed="false">
      <c r="B403" s="31"/>
    </row>
    <row r="404" customFormat="false" ht="15" hidden="false" customHeight="true" outlineLevel="0" collapsed="false">
      <c r="B404" s="31"/>
    </row>
    <row r="405" customFormat="false" ht="15" hidden="false" customHeight="true" outlineLevel="0" collapsed="false">
      <c r="B405" s="31"/>
    </row>
    <row r="406" customFormat="false" ht="15" hidden="false" customHeight="true" outlineLevel="0" collapsed="false">
      <c r="B406" s="31"/>
    </row>
    <row r="407" customFormat="false" ht="15" hidden="false" customHeight="true" outlineLevel="0" collapsed="false">
      <c r="B407" s="31"/>
    </row>
    <row r="408" customFormat="false" ht="15" hidden="false" customHeight="true" outlineLevel="0" collapsed="false">
      <c r="B408" s="31"/>
    </row>
    <row r="409" customFormat="false" ht="15" hidden="false" customHeight="true" outlineLevel="0" collapsed="false">
      <c r="B409" s="31"/>
    </row>
    <row r="410" customFormat="false" ht="15" hidden="false" customHeight="true" outlineLevel="0" collapsed="false">
      <c r="B410" s="31"/>
    </row>
    <row r="411" customFormat="false" ht="15" hidden="false" customHeight="true" outlineLevel="0" collapsed="false">
      <c r="B411" s="31"/>
    </row>
    <row r="412" customFormat="false" ht="15" hidden="false" customHeight="true" outlineLevel="0" collapsed="false">
      <c r="B412" s="31"/>
    </row>
    <row r="413" customFormat="false" ht="15" hidden="false" customHeight="true" outlineLevel="0" collapsed="false">
      <c r="B413" s="31"/>
    </row>
    <row r="414" customFormat="false" ht="15" hidden="false" customHeight="true" outlineLevel="0" collapsed="false">
      <c r="B414" s="31"/>
    </row>
    <row r="415" customFormat="false" ht="15" hidden="false" customHeight="true" outlineLevel="0" collapsed="false">
      <c r="B415" s="31"/>
    </row>
    <row r="416" customFormat="false" ht="15" hidden="false" customHeight="true" outlineLevel="0" collapsed="false">
      <c r="B416" s="31"/>
    </row>
    <row r="417" customFormat="false" ht="15" hidden="false" customHeight="true" outlineLevel="0" collapsed="false">
      <c r="B417" s="31"/>
    </row>
    <row r="418" customFormat="false" ht="15" hidden="false" customHeight="true" outlineLevel="0" collapsed="false">
      <c r="B418" s="31"/>
    </row>
    <row r="419" customFormat="false" ht="15" hidden="false" customHeight="true" outlineLevel="0" collapsed="false">
      <c r="B419" s="31"/>
    </row>
    <row r="420" customFormat="false" ht="15" hidden="false" customHeight="true" outlineLevel="0" collapsed="false">
      <c r="B420" s="31"/>
    </row>
    <row r="421" customFormat="false" ht="15" hidden="false" customHeight="true" outlineLevel="0" collapsed="false">
      <c r="B421" s="31"/>
    </row>
    <row r="422" customFormat="false" ht="15" hidden="false" customHeight="true" outlineLevel="0" collapsed="false">
      <c r="B422" s="31"/>
    </row>
    <row r="423" customFormat="false" ht="15" hidden="false" customHeight="true" outlineLevel="0" collapsed="false">
      <c r="B423" s="31"/>
    </row>
    <row r="424" customFormat="false" ht="15" hidden="false" customHeight="true" outlineLevel="0" collapsed="false">
      <c r="B424" s="31"/>
    </row>
    <row r="425" customFormat="false" ht="15" hidden="false" customHeight="true" outlineLevel="0" collapsed="false">
      <c r="B425" s="31"/>
    </row>
    <row r="426" customFormat="false" ht="15" hidden="false" customHeight="true" outlineLevel="0" collapsed="false">
      <c r="B426" s="31"/>
    </row>
    <row r="427" customFormat="false" ht="15" hidden="false" customHeight="true" outlineLevel="0" collapsed="false">
      <c r="B427" s="31"/>
    </row>
    <row r="428" customFormat="false" ht="15" hidden="false" customHeight="true" outlineLevel="0" collapsed="false">
      <c r="B428" s="31"/>
    </row>
    <row r="429" customFormat="false" ht="15" hidden="false" customHeight="true" outlineLevel="0" collapsed="false">
      <c r="B429" s="31"/>
    </row>
    <row r="430" customFormat="false" ht="15" hidden="false" customHeight="true" outlineLevel="0" collapsed="false">
      <c r="B430" s="31"/>
    </row>
    <row r="431" customFormat="false" ht="15" hidden="false" customHeight="true" outlineLevel="0" collapsed="false">
      <c r="B431" s="31"/>
    </row>
    <row r="432" customFormat="false" ht="15" hidden="false" customHeight="true" outlineLevel="0" collapsed="false">
      <c r="B432" s="31"/>
    </row>
    <row r="433" customFormat="false" ht="15" hidden="false" customHeight="true" outlineLevel="0" collapsed="false">
      <c r="B433" s="31"/>
    </row>
    <row r="434" customFormat="false" ht="15" hidden="false" customHeight="true" outlineLevel="0" collapsed="false">
      <c r="B434" s="31"/>
    </row>
    <row r="435" customFormat="false" ht="15" hidden="false" customHeight="true" outlineLevel="0" collapsed="false">
      <c r="B435" s="31"/>
    </row>
    <row r="436" customFormat="false" ht="15" hidden="false" customHeight="true" outlineLevel="0" collapsed="false">
      <c r="B436" s="31"/>
    </row>
    <row r="437" customFormat="false" ht="15" hidden="false" customHeight="true" outlineLevel="0" collapsed="false">
      <c r="B437" s="31"/>
    </row>
    <row r="438" customFormat="false" ht="15" hidden="false" customHeight="true" outlineLevel="0" collapsed="false">
      <c r="B438" s="31"/>
    </row>
    <row r="439" customFormat="false" ht="15" hidden="false" customHeight="true" outlineLevel="0" collapsed="false">
      <c r="B439" s="31"/>
    </row>
    <row r="440" customFormat="false" ht="15" hidden="false" customHeight="true" outlineLevel="0" collapsed="false">
      <c r="B440" s="31"/>
    </row>
    <row r="441" customFormat="false" ht="15" hidden="false" customHeight="true" outlineLevel="0" collapsed="false">
      <c r="B441" s="31"/>
    </row>
    <row r="442" customFormat="false" ht="15" hidden="false" customHeight="true" outlineLevel="0" collapsed="false">
      <c r="B442" s="31"/>
    </row>
    <row r="443" customFormat="false" ht="15" hidden="false" customHeight="true" outlineLevel="0" collapsed="false">
      <c r="B443" s="31"/>
    </row>
    <row r="444" customFormat="false" ht="15" hidden="false" customHeight="true" outlineLevel="0" collapsed="false">
      <c r="B444" s="31"/>
    </row>
    <row r="445" customFormat="false" ht="15" hidden="false" customHeight="true" outlineLevel="0" collapsed="false">
      <c r="B445" s="31"/>
    </row>
    <row r="446" customFormat="false" ht="15" hidden="false" customHeight="true" outlineLevel="0" collapsed="false">
      <c r="B446" s="31"/>
    </row>
    <row r="447" customFormat="false" ht="15" hidden="false" customHeight="true" outlineLevel="0" collapsed="false">
      <c r="B447" s="31"/>
    </row>
    <row r="448" customFormat="false" ht="15" hidden="false" customHeight="true" outlineLevel="0" collapsed="false">
      <c r="B448" s="31"/>
    </row>
    <row r="449" customFormat="false" ht="15" hidden="false" customHeight="true" outlineLevel="0" collapsed="false">
      <c r="B449" s="31"/>
    </row>
    <row r="450" customFormat="false" ht="15" hidden="false" customHeight="true" outlineLevel="0" collapsed="false">
      <c r="B450" s="31"/>
    </row>
    <row r="451" customFormat="false" ht="15" hidden="false" customHeight="true" outlineLevel="0" collapsed="false">
      <c r="B451" s="31"/>
    </row>
    <row r="452" customFormat="false" ht="15" hidden="false" customHeight="true" outlineLevel="0" collapsed="false">
      <c r="B452" s="31"/>
    </row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</sheetData>
  <mergeCells count="5">
    <mergeCell ref="B1:F1"/>
    <mergeCell ref="I1:M1"/>
    <mergeCell ref="P1:T1"/>
    <mergeCell ref="W1:AA1"/>
    <mergeCell ref="AD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4" manualBreakCount="4">
    <brk id="8" man="true" max="65535" min="0"/>
    <brk id="14" man="true" max="65535" min="0"/>
    <brk id="21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6" width="17.28"/>
    <col collapsed="false" customWidth="true" hidden="false" outlineLevel="0" max="3" min="3" style="36" width="18.7"/>
    <col collapsed="false" customWidth="true" hidden="false" outlineLevel="0" max="4" min="4" style="37" width="9.28"/>
    <col collapsed="false" customWidth="true" hidden="false" outlineLevel="0" max="5" min="5" style="38" width="5.71"/>
    <col collapsed="false" customWidth="true" hidden="false" outlineLevel="0" max="6" min="6" style="38" width="4.28"/>
    <col collapsed="false" customWidth="true" hidden="false" outlineLevel="0" max="7" min="7" style="39" width="6.85"/>
    <col collapsed="false" customWidth="true" hidden="false" outlineLevel="0" max="8" min="8" style="38" width="5.71"/>
    <col collapsed="false" customWidth="true" hidden="false" outlineLevel="0" max="9" min="9" style="38" width="4.28"/>
    <col collapsed="false" customWidth="true" hidden="false" outlineLevel="0" max="10" min="10" style="39" width="8.7"/>
    <col collapsed="false" customWidth="true" hidden="false" outlineLevel="0" max="11" min="11" style="38" width="5.71"/>
    <col collapsed="false" customWidth="true" hidden="false" outlineLevel="0" max="12" min="12" style="38" width="4.28"/>
    <col collapsed="false" customWidth="true" hidden="false" outlineLevel="0" max="13" min="13" style="39" width="8.7"/>
    <col collapsed="false" customWidth="true" hidden="false" outlineLevel="0" max="14" min="14" style="38" width="5.71"/>
    <col collapsed="false" customWidth="true" hidden="false" outlineLevel="0" max="15" min="15" style="38" width="4.28"/>
    <col collapsed="false" customWidth="true" hidden="false" outlineLevel="0" max="16" min="16" style="40" width="5.28"/>
    <col collapsed="false" customWidth="true" hidden="false" outlineLevel="0" max="17" min="17" style="37" width="5.41"/>
    <col collapsed="false" customWidth="true" hidden="false" outlineLevel="0" max="18" min="18" style="41" width="5.71"/>
    <col collapsed="false" customWidth="true" hidden="false" outlineLevel="0" max="19" min="19" style="41" width="4.28"/>
    <col collapsed="false" customWidth="true" hidden="false" outlineLevel="0" max="20" min="20" style="42" width="2.56"/>
    <col collapsed="false" customWidth="true" hidden="false" outlineLevel="0" max="21" min="21" style="43" width="6.7"/>
    <col collapsed="false" customWidth="true" hidden="false" outlineLevel="0" max="22" min="22" style="44" width="2.99"/>
    <col collapsed="false" customWidth="true" hidden="false" outlineLevel="0" max="23" min="23" style="45" width="18.7"/>
    <col collapsed="false" customWidth="true" hidden="false" outlineLevel="0" max="24" min="24" style="46" width="4.28"/>
    <col collapsed="false" customWidth="false" hidden="false" outlineLevel="0" max="257" min="25" style="35" width="9.14"/>
  </cols>
  <sheetData>
    <row r="1" s="47" customFormat="true" ht="18" hidden="false" customHeight="false" outlineLevel="0" collapsed="false">
      <c r="B1" s="48" t="s">
        <v>185</v>
      </c>
      <c r="C1" s="48"/>
      <c r="D1" s="49"/>
      <c r="E1" s="50"/>
      <c r="F1" s="50"/>
      <c r="G1" s="51"/>
      <c r="H1" s="50"/>
      <c r="I1" s="50"/>
      <c r="J1" s="51"/>
      <c r="K1" s="50"/>
      <c r="L1" s="50"/>
      <c r="M1" s="51"/>
      <c r="N1" s="50"/>
      <c r="O1" s="50"/>
      <c r="P1" s="50"/>
      <c r="Q1" s="49"/>
      <c r="R1" s="52"/>
      <c r="S1" s="52"/>
      <c r="T1" s="53"/>
      <c r="U1" s="54"/>
      <c r="V1" s="55"/>
      <c r="W1" s="56"/>
      <c r="X1" s="57"/>
    </row>
    <row r="3" customFormat="false" ht="12.75" hidden="false" customHeight="false" outlineLevel="0" collapsed="false">
      <c r="B3" s="36" t="s">
        <v>32</v>
      </c>
    </row>
    <row r="4" customFormat="false" ht="13.5" hidden="false" customHeight="false" outlineLevel="0" collapsed="false"/>
    <row r="5" s="58" customFormat="true" ht="12.75" hidden="false" customHeight="false" outlineLevel="0" collapsed="false">
      <c r="B5" s="36"/>
      <c r="C5" s="36"/>
      <c r="D5" s="59" t="s">
        <v>186</v>
      </c>
      <c r="E5" s="60"/>
      <c r="F5" s="60"/>
      <c r="G5" s="61" t="s">
        <v>34</v>
      </c>
      <c r="H5" s="60"/>
      <c r="I5" s="60"/>
      <c r="J5" s="61" t="s">
        <v>35</v>
      </c>
      <c r="K5" s="60"/>
      <c r="L5" s="60"/>
      <c r="M5" s="61" t="s">
        <v>36</v>
      </c>
      <c r="N5" s="60"/>
      <c r="O5" s="62"/>
      <c r="P5" s="63" t="s">
        <v>187</v>
      </c>
      <c r="Q5" s="64"/>
      <c r="R5" s="65"/>
      <c r="S5" s="65"/>
      <c r="T5" s="66"/>
      <c r="U5" s="67" t="s">
        <v>38</v>
      </c>
      <c r="V5" s="68"/>
      <c r="X5" s="69"/>
    </row>
    <row r="6" s="58" customFormat="true" ht="13.5" hidden="false" customHeight="false" outlineLevel="0" collapsed="false">
      <c r="B6" s="36" t="s">
        <v>188</v>
      </c>
      <c r="C6" s="36"/>
      <c r="D6" s="70" t="s">
        <v>40</v>
      </c>
      <c r="E6" s="71"/>
      <c r="F6" s="71"/>
      <c r="G6" s="72" t="s">
        <v>41</v>
      </c>
      <c r="H6" s="71"/>
      <c r="I6" s="71"/>
      <c r="J6" s="72"/>
      <c r="K6" s="71"/>
      <c r="L6" s="71"/>
      <c r="M6" s="72" t="s">
        <v>41</v>
      </c>
      <c r="N6" s="71"/>
      <c r="O6" s="71"/>
      <c r="P6" s="73" t="s">
        <v>42</v>
      </c>
      <c r="Q6" s="74" t="s">
        <v>43</v>
      </c>
      <c r="R6" s="75"/>
      <c r="S6" s="75"/>
      <c r="T6" s="76"/>
      <c r="U6" s="77" t="s">
        <v>44</v>
      </c>
      <c r="V6" s="78"/>
      <c r="X6" s="69"/>
    </row>
    <row r="7" s="58" customFormat="true" ht="12.75" hidden="false" customHeight="false" outlineLevel="0" collapsed="false">
      <c r="A7" s="58" t="s">
        <v>45</v>
      </c>
      <c r="B7" s="36" t="s">
        <v>46</v>
      </c>
      <c r="C7" s="36" t="s">
        <v>8</v>
      </c>
      <c r="D7" s="79" t="s">
        <v>47</v>
      </c>
      <c r="E7" s="80" t="s">
        <v>48</v>
      </c>
      <c r="F7" s="80" t="s">
        <v>5</v>
      </c>
      <c r="G7" s="81" t="s">
        <v>49</v>
      </c>
      <c r="H7" s="80" t="s">
        <v>48</v>
      </c>
      <c r="I7" s="80" t="s">
        <v>5</v>
      </c>
      <c r="J7" s="81" t="s">
        <v>50</v>
      </c>
      <c r="K7" s="80" t="s">
        <v>48</v>
      </c>
      <c r="L7" s="80" t="s">
        <v>5</v>
      </c>
      <c r="M7" s="81" t="s">
        <v>50</v>
      </c>
      <c r="N7" s="80" t="s">
        <v>48</v>
      </c>
      <c r="O7" s="80" t="s">
        <v>5</v>
      </c>
      <c r="P7" s="82" t="s">
        <v>47</v>
      </c>
      <c r="Q7" s="82"/>
      <c r="R7" s="80" t="s">
        <v>48</v>
      </c>
      <c r="S7" s="80" t="s">
        <v>5</v>
      </c>
      <c r="T7" s="83"/>
      <c r="U7" s="84"/>
      <c r="V7" s="85"/>
      <c r="W7" s="58" t="s">
        <v>46</v>
      </c>
      <c r="X7" s="69" t="s">
        <v>5</v>
      </c>
    </row>
    <row r="8" customFormat="false" ht="12.75" hidden="false" customHeight="false" outlineLevel="0" collapsed="false">
      <c r="A8" s="86" t="n">
        <v>170</v>
      </c>
      <c r="B8" s="87" t="s">
        <v>189</v>
      </c>
      <c r="C8" s="87" t="s">
        <v>52</v>
      </c>
      <c r="D8" s="88" t="n">
        <f aca="false">IFERROR(VLOOKUP($B8,U17B_100m_Hurdles,6,FALSE()),0)</f>
        <v>15.7</v>
      </c>
      <c r="E8" s="97" t="n">
        <f aca="false">IF(D8=0,0,TRUNC(7.237*((26.76-D8)^1.835)))</f>
        <v>595</v>
      </c>
      <c r="F8" s="89" t="n">
        <f aca="false">RANK(E8,E$8:E$18,0)</f>
        <v>1</v>
      </c>
      <c r="G8" s="90" t="n">
        <f aca="false">IFERROR(VLOOKUP($B8,U17B_High_Jump,6,FALSE()),0)</f>
        <v>1.54</v>
      </c>
      <c r="H8" s="97" t="n">
        <f aca="false">IF(G8=0,0,TRUNC(0.8465*(((G8*100)-75)^1.42)))</f>
        <v>419</v>
      </c>
      <c r="I8" s="89" t="n">
        <f aca="false">RANK(H8,H$8:H$18,0)</f>
        <v>3</v>
      </c>
      <c r="J8" s="90" t="n">
        <f aca="false">IFERROR(VLOOKUP($B8,U17B_Shot,6,FALSE()),0)</f>
        <v>7.42</v>
      </c>
      <c r="K8" s="97" t="n">
        <f aca="false">IF(J8=0,0,TRUNC(51.39*((J8-1.5)^1.05)))</f>
        <v>332</v>
      </c>
      <c r="L8" s="89" t="n">
        <f aca="false">RANK(K8,K$8:K$18,0)</f>
        <v>9</v>
      </c>
      <c r="M8" s="90" t="n">
        <f aca="false">IFERROR(VLOOKUP($B8,U17B_Long_Jump,6,FALSE()),0)</f>
        <v>5.52</v>
      </c>
      <c r="N8" s="97" t="n">
        <f aca="false">IF(M8=0,0,TRUNC(0.14354*(((M8*100)-220)^1.4)))</f>
        <v>485</v>
      </c>
      <c r="O8" s="89" t="n">
        <f aca="false">RANK(N8,N$8:N$18,0)</f>
        <v>1</v>
      </c>
      <c r="P8" s="91" t="n">
        <f aca="false">IFERROR(VLOOKUP($B8,U17B_1500m,6,FALSE()),0)</f>
        <v>4</v>
      </c>
      <c r="Q8" s="88" t="n">
        <f aca="false">IFERROR(VLOOKUP($B8,U17B_1500m,7,FALSE()),0)</f>
        <v>44.8</v>
      </c>
      <c r="R8" s="97" t="n">
        <f aca="false">IF(P8+Q8=0,0,TRUNC(0.03768*((480-(P8*60+Q8))^1.85)))</f>
        <v>650</v>
      </c>
      <c r="S8" s="89" t="n">
        <f aca="false">RANK(R8,R$8:R$18,0)</f>
        <v>2</v>
      </c>
      <c r="T8" s="92"/>
      <c r="U8" s="93" t="n">
        <f aca="false">SUM(E8,H8,K8,N8,R8)</f>
        <v>2481</v>
      </c>
      <c r="V8" s="92"/>
      <c r="W8" s="94" t="str">
        <f aca="false">B8</f>
        <v>Joe Frew</v>
      </c>
      <c r="X8" s="95" t="n">
        <f aca="false">RANK(U8,U$8:U$18,0)</f>
        <v>1</v>
      </c>
      <c r="Y8" s="96"/>
    </row>
    <row r="9" customFormat="false" ht="12.75" hidden="false" customHeight="false" outlineLevel="0" collapsed="false">
      <c r="A9" s="86" t="n">
        <v>164</v>
      </c>
      <c r="B9" s="87" t="s">
        <v>190</v>
      </c>
      <c r="C9" s="87" t="s">
        <v>85</v>
      </c>
      <c r="D9" s="88" t="n">
        <f aca="false">IFERROR(VLOOKUP($B9,U17B_100m_Hurdles,6,FALSE()),0)</f>
        <v>16.3</v>
      </c>
      <c r="E9" s="97" t="n">
        <f aca="false">IF(D9=0,0,TRUNC(7.237*((26.76-D9)^1.835)))</f>
        <v>537</v>
      </c>
      <c r="F9" s="89" t="n">
        <f aca="false">RANK(E9,E$8:E$18,0)</f>
        <v>2</v>
      </c>
      <c r="G9" s="90" t="n">
        <f aca="false">IFERROR(VLOOKUP($B9,U17B_High_Jump,6,FALSE()),0)</f>
        <v>1.6</v>
      </c>
      <c r="H9" s="97" t="n">
        <f aca="false">IF(G9=0,0,TRUNC(0.8465*(((G9*100)-75)^1.42)))</f>
        <v>464</v>
      </c>
      <c r="I9" s="89" t="n">
        <f aca="false">RANK(H9,H$8:H$18,0)</f>
        <v>1</v>
      </c>
      <c r="J9" s="90" t="n">
        <f aca="false">IFERROR(VLOOKUP($B9,U17B_Shot,6,FALSE()),0)</f>
        <v>11.53</v>
      </c>
      <c r="K9" s="97" t="n">
        <f aca="false">IF(J9=0,0,TRUNC(51.39*((J9-1.5)^1.05)))</f>
        <v>578</v>
      </c>
      <c r="L9" s="89" t="n">
        <f aca="false">RANK(K9,K$8:K$18,0)</f>
        <v>1</v>
      </c>
      <c r="M9" s="90" t="n">
        <f aca="false">IFERROR(VLOOKUP($B9,U17B_Long_Jump,6,FALSE()),0)</f>
        <v>5.11</v>
      </c>
      <c r="N9" s="97" t="n">
        <f aca="false">IF(M9=0,0,TRUNC(0.14354*(((M9*100)-220)^1.4)))</f>
        <v>404</v>
      </c>
      <c r="O9" s="89" t="n">
        <f aca="false">RANK(N9,N$8:N$18,0)</f>
        <v>5</v>
      </c>
      <c r="P9" s="91" t="n">
        <f aca="false">IFERROR(VLOOKUP($B9,U17B_1500m,6,FALSE()),0)</f>
        <v>5</v>
      </c>
      <c r="Q9" s="88" t="n">
        <f aca="false">IFERROR(VLOOKUP($B9,U17B_1500m,7,FALSE()),0)</f>
        <v>34.5</v>
      </c>
      <c r="R9" s="97" t="n">
        <f aca="false">IF(P9+Q9=0,0,TRUNC(0.03768*((480-(P9*60+Q9))^1.85)))</f>
        <v>377</v>
      </c>
      <c r="S9" s="89" t="n">
        <f aca="false">RANK(R9,R$8:R$18,0)</f>
        <v>7</v>
      </c>
      <c r="T9" s="98"/>
      <c r="U9" s="93" t="n">
        <f aca="false">SUM(E9,H9,K9,N9,R9)</f>
        <v>2360</v>
      </c>
      <c r="V9" s="98"/>
      <c r="W9" s="94" t="str">
        <f aca="false">B9</f>
        <v>Harry  Booker</v>
      </c>
      <c r="X9" s="95" t="n">
        <f aca="false">RANK(U9,U$8:U$18,0)</f>
        <v>2</v>
      </c>
    </row>
    <row r="10" customFormat="false" ht="12.75" hidden="false" customHeight="false" outlineLevel="0" collapsed="false">
      <c r="A10" s="86" t="n">
        <v>158</v>
      </c>
      <c r="B10" s="87" t="s">
        <v>191</v>
      </c>
      <c r="C10" s="87" t="s">
        <v>144</v>
      </c>
      <c r="D10" s="88" t="n">
        <f aca="false">IFERROR(VLOOKUP($B10,U17B_100m_Hurdles,6,FALSE()),0)</f>
        <v>19.2</v>
      </c>
      <c r="E10" s="97" t="n">
        <f aca="false">IF(D10=0,0,TRUNC(7.237*((26.76-D10)^1.835)))</f>
        <v>296</v>
      </c>
      <c r="F10" s="89" t="n">
        <f aca="false">RANK(E10,E$8:E$18,0)</f>
        <v>6</v>
      </c>
      <c r="G10" s="90" t="n">
        <f aca="false">IFERROR(VLOOKUP($B10,U17B_High_Jump,6,FALSE()),0)</f>
        <v>1.57</v>
      </c>
      <c r="H10" s="97" t="n">
        <f aca="false">IF(G10=0,0,TRUNC(0.8465*(((G10*100)-75)^1.42)))</f>
        <v>441</v>
      </c>
      <c r="I10" s="89" t="n">
        <f aca="false">RANK(H10,H$8:H$18,0)</f>
        <v>2</v>
      </c>
      <c r="J10" s="90" t="n">
        <f aca="false">IFERROR(VLOOKUP($B10,U17B_Shot,6,FALSE()),0)</f>
        <v>8.24</v>
      </c>
      <c r="K10" s="97" t="n">
        <f aca="false">IF(J10=0,0,TRUNC(51.39*((J10-1.5)^1.05)))</f>
        <v>381</v>
      </c>
      <c r="L10" s="89" t="n">
        <f aca="false">RANK(K10,K$8:K$18,0)</f>
        <v>6</v>
      </c>
      <c r="M10" s="90" t="n">
        <f aca="false">IFERROR(VLOOKUP($B10,U17B_Long_Jump,6,FALSE()),0)</f>
        <v>5.06</v>
      </c>
      <c r="N10" s="97" t="n">
        <f aca="false">IF(M10=0,0,TRUNC(0.14354*(((M10*100)-220)^1.4)))</f>
        <v>394</v>
      </c>
      <c r="O10" s="89" t="n">
        <f aca="false">RANK(N10,N$8:N$18,0)</f>
        <v>6</v>
      </c>
      <c r="P10" s="91" t="n">
        <f aca="false">IFERROR(VLOOKUP($B10,U17B_1500m,6,FALSE()),0)</f>
        <v>4</v>
      </c>
      <c r="Q10" s="88" t="n">
        <f aca="false">IFERROR(VLOOKUP($B10,U17B_1500m,7,FALSE()),0)</f>
        <v>55</v>
      </c>
      <c r="R10" s="97" t="n">
        <f aca="false">IF(P10+Q10=0,0,TRUNC(0.03768*((480-(P10*60+Q10))^1.85)))</f>
        <v>589</v>
      </c>
      <c r="S10" s="89" t="n">
        <f aca="false">RANK(R10,R$8:R$18,0)</f>
        <v>3</v>
      </c>
      <c r="T10" s="98"/>
      <c r="U10" s="93" t="n">
        <f aca="false">SUM(E10,H10,K10,N10,R10)</f>
        <v>2101</v>
      </c>
      <c r="V10" s="98"/>
      <c r="W10" s="94" t="str">
        <f aca="false">B10</f>
        <v>James Ferguson</v>
      </c>
      <c r="X10" s="95" t="n">
        <f aca="false">RANK(U10,U$8:U$18,0)</f>
        <v>3</v>
      </c>
    </row>
    <row r="11" customFormat="false" ht="12.75" hidden="false" customHeight="false" outlineLevel="0" collapsed="false">
      <c r="A11" s="86" t="n">
        <v>157</v>
      </c>
      <c r="B11" s="87" t="s">
        <v>192</v>
      </c>
      <c r="C11" s="87" t="s">
        <v>72</v>
      </c>
      <c r="D11" s="88" t="n">
        <f aca="false">IFERROR(VLOOKUP($B11,U17B_100m_Hurdles,6,FALSE()),0)</f>
        <v>18.9</v>
      </c>
      <c r="E11" s="97" t="n">
        <f aca="false">IF(D11=0,0,TRUNC(7.237*((26.76-D11)^1.835)))</f>
        <v>318</v>
      </c>
      <c r="F11" s="89" t="n">
        <f aca="false">RANK(E11,E$8:E$18,0)</f>
        <v>5</v>
      </c>
      <c r="G11" s="90" t="n">
        <f aca="false">IFERROR(VLOOKUP($B11,U17B_High_Jump,6,FALSE()),0)</f>
        <v>1.45</v>
      </c>
      <c r="H11" s="97" t="n">
        <f aca="false">IF(G11=0,0,TRUNC(0.8465*(((G11*100)-75)^1.42)))</f>
        <v>352</v>
      </c>
      <c r="I11" s="89" t="n">
        <f aca="false">RANK(H11,H$8:H$18,0)</f>
        <v>6</v>
      </c>
      <c r="J11" s="90" t="n">
        <f aca="false">IFERROR(VLOOKUP($B11,U17B_Shot,6,FALSE()),0)</f>
        <v>7.64</v>
      </c>
      <c r="K11" s="97" t="n">
        <f aca="false">IF(J11=0,0,TRUNC(51.39*((J11-1.5)^1.05)))</f>
        <v>345</v>
      </c>
      <c r="L11" s="89" t="n">
        <f aca="false">RANK(K11,K$8:K$18,0)</f>
        <v>8</v>
      </c>
      <c r="M11" s="90" t="n">
        <f aca="false">IFERROR(VLOOKUP($B11,U17B_Long_Jump,6,FALSE()),0)</f>
        <v>5.4</v>
      </c>
      <c r="N11" s="97" t="n">
        <f aca="false">IF(M11=0,0,TRUNC(0.14354*(((M11*100)-220)^1.4)))</f>
        <v>461</v>
      </c>
      <c r="O11" s="89" t="n">
        <f aca="false">RANK(N11,N$8:N$18,0)</f>
        <v>3</v>
      </c>
      <c r="P11" s="91" t="n">
        <f aca="false">IFERROR(VLOOKUP($B11,U17B_1500m,6,FALSE()),0)</f>
        <v>4</v>
      </c>
      <c r="Q11" s="88" t="n">
        <f aca="false">IFERROR(VLOOKUP($B11,U17B_1500m,7,FALSE()),0)</f>
        <v>57.5</v>
      </c>
      <c r="R11" s="97" t="n">
        <f aca="false">IF(P11+Q11=0,0,TRUNC(0.03768*((480-(P11*60+Q11))^1.85)))</f>
        <v>574</v>
      </c>
      <c r="S11" s="89" t="n">
        <f aca="false">RANK(R11,R$8:R$18,0)</f>
        <v>4</v>
      </c>
      <c r="T11" s="98"/>
      <c r="U11" s="93" t="n">
        <f aca="false">SUM(E11,H11,K11,N11,R11)</f>
        <v>2050</v>
      </c>
      <c r="V11" s="98"/>
      <c r="W11" s="94" t="str">
        <f aca="false">B11</f>
        <v>Harry Gardner</v>
      </c>
      <c r="X11" s="95" t="n">
        <f aca="false">RANK(U11,U$8:U$18,0)</f>
        <v>4</v>
      </c>
    </row>
    <row r="12" customFormat="false" ht="12.75" hidden="false" customHeight="false" outlineLevel="0" collapsed="false">
      <c r="A12" s="86" t="n">
        <v>160</v>
      </c>
      <c r="B12" s="87" t="s">
        <v>193</v>
      </c>
      <c r="C12" s="87" t="s">
        <v>125</v>
      </c>
      <c r="D12" s="88" t="n">
        <f aca="false">IFERROR(VLOOKUP($B12,U17B_100m_Hurdles,6,FALSE()),0)</f>
        <v>19.7</v>
      </c>
      <c r="E12" s="97" t="n">
        <f aca="false">IF(D12=0,0,TRUNC(7.237*((26.76-D12)^1.835)))</f>
        <v>261</v>
      </c>
      <c r="F12" s="89" t="n">
        <f aca="false">RANK(E12,E$8:E$18,0)</f>
        <v>8</v>
      </c>
      <c r="G12" s="90" t="n">
        <f aca="false">IFERROR(VLOOKUP($B12,U17B_High_Jump,6,FALSE()),0)</f>
        <v>1.45</v>
      </c>
      <c r="H12" s="97" t="n">
        <f aca="false">IF(G12=0,0,TRUNC(0.8465*(((G12*100)-75)^1.42)))</f>
        <v>352</v>
      </c>
      <c r="I12" s="89" t="n">
        <f aca="false">RANK(H12,H$8:H$18,0)</f>
        <v>6</v>
      </c>
      <c r="J12" s="90" t="n">
        <f aca="false">IFERROR(VLOOKUP($B12,U17B_Shot,6,FALSE()),0)</f>
        <v>8.54</v>
      </c>
      <c r="K12" s="97" t="n">
        <f aca="false">IF(J12=0,0,TRUNC(51.39*((J12-1.5)^1.05)))</f>
        <v>398</v>
      </c>
      <c r="L12" s="89" t="n">
        <f aca="false">RANK(K12,K$8:K$18,0)</f>
        <v>5</v>
      </c>
      <c r="M12" s="90" t="n">
        <f aca="false">IFERROR(VLOOKUP($B12,U17B_Long_Jump,6,FALSE()),0)</f>
        <v>4.69</v>
      </c>
      <c r="N12" s="97" t="n">
        <f aca="false">IF(M12=0,0,TRUNC(0.14354*(((M12*100)-220)^1.4)))</f>
        <v>324</v>
      </c>
      <c r="O12" s="89" t="n">
        <f aca="false">RANK(N12,N$8:N$18,0)</f>
        <v>9</v>
      </c>
      <c r="P12" s="91" t="n">
        <f aca="false">IFERROR(VLOOKUP($B12,U17B_1500m,6,FALSE()),0)</f>
        <v>4</v>
      </c>
      <c r="Q12" s="88" t="n">
        <f aca="false">IFERROR(VLOOKUP($B12,U17B_1500m,7,FALSE()),0)</f>
        <v>43</v>
      </c>
      <c r="R12" s="97" t="n">
        <f aca="false">IF(P12+Q12=0,0,TRUNC(0.03768*((480-(P12*60+Q12))^1.85)))</f>
        <v>662</v>
      </c>
      <c r="S12" s="89" t="n">
        <f aca="false">RANK(R12,R$8:R$18,0)</f>
        <v>1</v>
      </c>
      <c r="T12" s="98"/>
      <c r="U12" s="93" t="n">
        <f aca="false">SUM(E12,H12,K12,N12,R12)</f>
        <v>1997</v>
      </c>
      <c r="V12" s="98"/>
      <c r="W12" s="94" t="str">
        <f aca="false">B12</f>
        <v>Josh Wright</v>
      </c>
      <c r="X12" s="95" t="n">
        <f aca="false">RANK(U12,U$8:U$18,0)</f>
        <v>5</v>
      </c>
    </row>
    <row r="13" customFormat="false" ht="12.75" hidden="false" customHeight="false" outlineLevel="0" collapsed="false">
      <c r="A13" s="86" t="n">
        <v>166</v>
      </c>
      <c r="B13" s="87" t="s">
        <v>194</v>
      </c>
      <c r="C13" s="87" t="s">
        <v>85</v>
      </c>
      <c r="D13" s="88" t="n">
        <f aca="false">IFERROR(VLOOKUP($B13,U17B_100m_Hurdles,6,FALSE()),0)</f>
        <v>17.9</v>
      </c>
      <c r="E13" s="97" t="n">
        <f aca="false">IF(D13=0,0,TRUNC(7.237*((26.76-D13)^1.835)))</f>
        <v>396</v>
      </c>
      <c r="F13" s="89" t="n">
        <f aca="false">RANK(E13,E$8:E$18,0)</f>
        <v>3</v>
      </c>
      <c r="G13" s="90" t="n">
        <f aca="false">IFERROR(VLOOKUP($B13,U17B_High_Jump,6,FALSE()),0)</f>
        <v>1.48</v>
      </c>
      <c r="H13" s="97" t="n">
        <f aca="false">IF(G13=0,0,TRUNC(0.8465*(((G13*100)-75)^1.42)))</f>
        <v>374</v>
      </c>
      <c r="I13" s="89" t="n">
        <f aca="false">RANK(H13,H$8:H$18,0)</f>
        <v>5</v>
      </c>
      <c r="J13" s="90" t="n">
        <f aca="false">IFERROR(VLOOKUP($B13,U17B_Shot,6,FALSE()),0)</f>
        <v>7</v>
      </c>
      <c r="K13" s="97" t="n">
        <f aca="false">IF(J13=0,0,TRUNC(51.39*((J13-1.5)^1.05)))</f>
        <v>307</v>
      </c>
      <c r="L13" s="89" t="n">
        <f aca="false">RANK(K13,K$8:K$18,0)</f>
        <v>10</v>
      </c>
      <c r="M13" s="90" t="n">
        <f aca="false">IFERROR(VLOOKUP($B13,U17B_Long_Jump,6,FALSE()),0)</f>
        <v>5.44</v>
      </c>
      <c r="N13" s="97" t="n">
        <f aca="false">IF(M13=0,0,TRUNC(0.14354*(((M13*100)-220)^1.4)))</f>
        <v>469</v>
      </c>
      <c r="O13" s="89" t="n">
        <f aca="false">RANK(N13,N$8:N$18,0)</f>
        <v>2</v>
      </c>
      <c r="P13" s="91" t="n">
        <f aca="false">IFERROR(VLOOKUP($B13,U17B_1500m,6,FALSE()),0)</f>
        <v>5</v>
      </c>
      <c r="Q13" s="88" t="n">
        <f aca="false">IFERROR(VLOOKUP($B13,U17B_1500m,7,FALSE()),0)</f>
        <v>37.2</v>
      </c>
      <c r="R13" s="97" t="n">
        <f aca="false">IF(P13+Q13=0,0,TRUNC(0.03768*((480-(P13*60+Q13))^1.85)))</f>
        <v>365</v>
      </c>
      <c r="S13" s="89" t="n">
        <f aca="false">RANK(R13,R$8:R$18,0)</f>
        <v>8</v>
      </c>
      <c r="T13" s="98"/>
      <c r="U13" s="93" t="n">
        <f aca="false">SUM(E13,H13,K13,N13,R13)</f>
        <v>1911</v>
      </c>
      <c r="V13" s="98"/>
      <c r="W13" s="94" t="str">
        <f aca="false">B13</f>
        <v>Nathan  Crumpen</v>
      </c>
      <c r="X13" s="95" t="n">
        <f aca="false">RANK(U13,U$8:U$18,0)</f>
        <v>6</v>
      </c>
    </row>
    <row r="14" customFormat="false" ht="12.75" hidden="false" customHeight="false" outlineLevel="0" collapsed="false">
      <c r="A14" s="86" t="n">
        <v>161</v>
      </c>
      <c r="B14" s="87" t="s">
        <v>195</v>
      </c>
      <c r="C14" s="87" t="s">
        <v>125</v>
      </c>
      <c r="D14" s="88" t="n">
        <f aca="false">IFERROR(VLOOKUP($B14,U17B_100m_Hurdles,6,FALSE()),0)</f>
        <v>18.3</v>
      </c>
      <c r="E14" s="97" t="n">
        <f aca="false">IF(D14=0,0,TRUNC(7.237*((26.76-D14)^1.835)))</f>
        <v>364</v>
      </c>
      <c r="F14" s="89" t="n">
        <f aca="false">RANK(E14,E$8:E$18,0)</f>
        <v>4</v>
      </c>
      <c r="G14" s="90" t="n">
        <f aca="false">IFERROR(VLOOKUP($B14,U17B_High_Jump,6,FALSE()),0)</f>
        <v>1.45</v>
      </c>
      <c r="H14" s="97" t="n">
        <f aca="false">IF(G14=0,0,TRUNC(0.8465*(((G14*100)-75)^1.42)))</f>
        <v>352</v>
      </c>
      <c r="I14" s="89" t="n">
        <f aca="false">RANK(H14,H$8:H$18,0)</f>
        <v>6</v>
      </c>
      <c r="J14" s="90" t="n">
        <f aca="false">IFERROR(VLOOKUP($B14,U17B_Shot,6,FALSE()),0)</f>
        <v>8.03</v>
      </c>
      <c r="K14" s="97" t="n">
        <f aca="false">IF(J14=0,0,TRUNC(51.39*((J14-1.5)^1.05)))</f>
        <v>368</v>
      </c>
      <c r="L14" s="89" t="n">
        <f aca="false">RANK(K14,K$8:K$18,0)</f>
        <v>7</v>
      </c>
      <c r="M14" s="90" t="n">
        <f aca="false">IFERROR(VLOOKUP($B14,U17B_Long_Jump,6,FALSE()),0)</f>
        <v>4.95</v>
      </c>
      <c r="N14" s="97" t="n">
        <f aca="false">IF(M14=0,0,TRUNC(0.14354*(((M14*100)-220)^1.4)))</f>
        <v>373</v>
      </c>
      <c r="O14" s="89" t="n">
        <f aca="false">RANK(N14,N$8:N$18,0)</f>
        <v>7</v>
      </c>
      <c r="P14" s="91" t="n">
        <f aca="false">IFERROR(VLOOKUP($B14,U17B_1500m,6,FALSE()),0)</f>
        <v>5</v>
      </c>
      <c r="Q14" s="88" t="n">
        <f aca="false">IFERROR(VLOOKUP($B14,U17B_1500m,7,FALSE()),0)</f>
        <v>40.3</v>
      </c>
      <c r="R14" s="97" t="n">
        <f aca="false">IF(P14+Q14=0,0,TRUNC(0.03768*((480-(P14*60+Q14))^1.85)))</f>
        <v>350</v>
      </c>
      <c r="S14" s="89" t="n">
        <f aca="false">RANK(R14,R$8:R$18,0)</f>
        <v>9</v>
      </c>
      <c r="T14" s="98"/>
      <c r="U14" s="93" t="n">
        <f aca="false">SUM(E14,H14,K14,N14,R14)</f>
        <v>1807</v>
      </c>
      <c r="V14" s="98"/>
      <c r="W14" s="94" t="str">
        <f aca="false">B14</f>
        <v>Josh Thorley</v>
      </c>
      <c r="X14" s="95" t="n">
        <f aca="false">RANK(U14,U$8:U$18,0)</f>
        <v>7</v>
      </c>
    </row>
    <row r="15" customFormat="false" ht="12.75" hidden="false" customHeight="false" outlineLevel="0" collapsed="false">
      <c r="A15" s="86" t="n">
        <v>165</v>
      </c>
      <c r="B15" s="87" t="s">
        <v>196</v>
      </c>
      <c r="C15" s="87" t="s">
        <v>85</v>
      </c>
      <c r="D15" s="88" t="n">
        <f aca="false">IFERROR(VLOOKUP($B15,U17B_100m_Hurdles,6,FALSE()),0)</f>
        <v>22.4</v>
      </c>
      <c r="E15" s="97" t="n">
        <f aca="false">IF(D15=0,0,TRUNC(7.237*((26.76-D15)^1.835)))</f>
        <v>107</v>
      </c>
      <c r="F15" s="89" t="n">
        <f aca="false">RANK(E15,E$8:E$18,0)</f>
        <v>11</v>
      </c>
      <c r="G15" s="90" t="n">
        <f aca="false">IFERROR(VLOOKUP($B15,U17B_High_Jump,6,FALSE()),0)</f>
        <v>1.45</v>
      </c>
      <c r="H15" s="97" t="n">
        <f aca="false">IF(G15=0,0,TRUNC(0.8465*(((G15*100)-75)^1.42)))</f>
        <v>352</v>
      </c>
      <c r="I15" s="89" t="n">
        <f aca="false">RANK(H15,H$8:H$18,0)</f>
        <v>6</v>
      </c>
      <c r="J15" s="90" t="n">
        <f aca="false">IFERROR(VLOOKUP($B15,U17B_Shot,6,FALSE()),0)</f>
        <v>9.06</v>
      </c>
      <c r="K15" s="97" t="n">
        <f aca="false">IF(J15=0,0,TRUNC(51.39*((J15-1.5)^1.05)))</f>
        <v>429</v>
      </c>
      <c r="L15" s="89" t="n">
        <f aca="false">RANK(K15,K$8:K$18,0)</f>
        <v>3</v>
      </c>
      <c r="M15" s="90" t="n">
        <f aca="false">IFERROR(VLOOKUP($B15,U17B_Long_Jump,6,FALSE()),0)</f>
        <v>4.76</v>
      </c>
      <c r="N15" s="97" t="n">
        <f aca="false">IF(M15=0,0,TRUNC(0.14354*(((M15*100)-220)^1.4)))</f>
        <v>337</v>
      </c>
      <c r="O15" s="89" t="n">
        <f aca="false">RANK(N15,N$8:N$18,0)</f>
        <v>8</v>
      </c>
      <c r="P15" s="91" t="n">
        <f aca="false">IFERROR(VLOOKUP($B15,U17B_1500m,6,FALSE()),0)</f>
        <v>5</v>
      </c>
      <c r="Q15" s="88" t="n">
        <f aca="false">IFERROR(VLOOKUP($B15,U17B_1500m,7,FALSE()),0)</f>
        <v>0.1</v>
      </c>
      <c r="R15" s="97" t="n">
        <f aca="false">IF(P15+Q15=0,0,TRUNC(0.03768*((480-(P15*60+Q15))^1.85)))</f>
        <v>559</v>
      </c>
      <c r="S15" s="89" t="n">
        <f aca="false">RANK(R15,R$8:R$18,0)</f>
        <v>5</v>
      </c>
      <c r="T15" s="98"/>
      <c r="U15" s="93" t="n">
        <f aca="false">SUM(E15,H15,K15,N15,R15)</f>
        <v>1784</v>
      </c>
      <c r="V15" s="98"/>
      <c r="W15" s="94" t="str">
        <f aca="false">B15</f>
        <v>Tom  Joyce</v>
      </c>
      <c r="X15" s="95" t="n">
        <f aca="false">RANK(U15,U$8:U$18,0)</f>
        <v>8</v>
      </c>
    </row>
    <row r="16" customFormat="false" ht="12.75" hidden="false" customHeight="false" outlineLevel="0" collapsed="false">
      <c r="A16" s="86" t="n">
        <v>163</v>
      </c>
      <c r="B16" s="100" t="s">
        <v>197</v>
      </c>
      <c r="C16" s="100" t="s">
        <v>125</v>
      </c>
      <c r="D16" s="88" t="n">
        <f aca="false">IFERROR(VLOOKUP($B16,U17B_100m_Hurdles,6,FALSE()),0)</f>
        <v>21.3</v>
      </c>
      <c r="E16" s="97" t="n">
        <f aca="false">IF(D16=0,0,TRUNC(7.237*((26.76-D16)^1.835)))</f>
        <v>163</v>
      </c>
      <c r="F16" s="89" t="n">
        <f aca="false">RANK(E16,E$8:E$18,0)</f>
        <v>10</v>
      </c>
      <c r="G16" s="90" t="n">
        <f aca="false">IFERROR(VLOOKUP($B16,U17B_High_Jump,6,FALSE()),0)</f>
        <v>1.51</v>
      </c>
      <c r="H16" s="97" t="n">
        <f aca="false">IF(G16=0,0,TRUNC(0.8465*(((G16*100)-75)^1.42)))</f>
        <v>396</v>
      </c>
      <c r="I16" s="89" t="n">
        <f aca="false">RANK(H16,H$8:H$18,0)</f>
        <v>4</v>
      </c>
      <c r="J16" s="90" t="n">
        <f aca="false">IFERROR(VLOOKUP($B16,U17B_Shot,6,FALSE()),0)</f>
        <v>9.76</v>
      </c>
      <c r="K16" s="97" t="n">
        <f aca="false">IF(J16=0,0,TRUNC(51.39*((J16-1.5)^1.05)))</f>
        <v>471</v>
      </c>
      <c r="L16" s="89" t="n">
        <f aca="false">RANK(K16,K$8:K$18,0)</f>
        <v>2</v>
      </c>
      <c r="M16" s="90" t="n">
        <f aca="false">IFERROR(VLOOKUP($B16,U17B_Long_Jump,6,FALSE()),0)</f>
        <v>5.25</v>
      </c>
      <c r="N16" s="97" t="n">
        <f aca="false">IF(M16=0,0,TRUNC(0.14354*(((M16*100)-220)^1.4)))</f>
        <v>431</v>
      </c>
      <c r="O16" s="89" t="n">
        <f aca="false">RANK(N16,N$8:N$18,0)</f>
        <v>4</v>
      </c>
      <c r="P16" s="91" t="n">
        <f aca="false">IFERROR(VLOOKUP($B16,U17B_1500m,6,FALSE()),0)</f>
        <v>5</v>
      </c>
      <c r="Q16" s="88" t="n">
        <f aca="false">IFERROR(VLOOKUP($B16,U17B_1500m,7,FALSE()),0)</f>
        <v>53.9</v>
      </c>
      <c r="R16" s="97" t="n">
        <f aca="false">IF(P16+Q16=0,0,TRUNC(0.03768*((480-(P16*60+Q16))^1.85)))</f>
        <v>290</v>
      </c>
      <c r="S16" s="89" t="n">
        <f aca="false">RANK(R16,R$8:R$18,0)</f>
        <v>10</v>
      </c>
      <c r="T16" s="98"/>
      <c r="U16" s="93" t="n">
        <f aca="false">SUM(E16,H16,K16,N16,R16)</f>
        <v>1751</v>
      </c>
      <c r="V16" s="98"/>
      <c r="W16" s="94" t="str">
        <f aca="false">B16</f>
        <v>Chris Kennedy</v>
      </c>
      <c r="X16" s="95" t="n">
        <f aca="false">RANK(U16,U$8:U$18,0)</f>
        <v>9</v>
      </c>
    </row>
    <row r="17" customFormat="false" ht="12.75" hidden="false" customHeight="false" outlineLevel="0" collapsed="false">
      <c r="A17" s="86" t="n">
        <v>159</v>
      </c>
      <c r="B17" s="87" t="s">
        <v>198</v>
      </c>
      <c r="C17" s="87" t="s">
        <v>144</v>
      </c>
      <c r="D17" s="88" t="n">
        <f aca="false">IFERROR(VLOOKUP($B17,U17B_100m_Hurdles,6,FALSE()),0)</f>
        <v>19.6</v>
      </c>
      <c r="E17" s="97" t="n">
        <f aca="false">IF(D17=0,0,TRUNC(7.237*((26.76-D17)^1.835)))</f>
        <v>268</v>
      </c>
      <c r="F17" s="89" t="n">
        <f aca="false">RANK(E17,E$8:E$18,0)</f>
        <v>7</v>
      </c>
      <c r="G17" s="90" t="n">
        <f aca="false">IFERROR(VLOOKUP($B17,U17B_High_Jump,6,FALSE()),0)</f>
        <v>1.36</v>
      </c>
      <c r="H17" s="97" t="n">
        <f aca="false">IF(G17=0,0,TRUNC(0.8465*(((G17*100)-75)^1.42)))</f>
        <v>290</v>
      </c>
      <c r="I17" s="89" t="n">
        <f aca="false">RANK(H17,H$8:H$18,0)</f>
        <v>10</v>
      </c>
      <c r="J17" s="90" t="n">
        <f aca="false">IFERROR(VLOOKUP($B17,U17B_Shot,6,FALSE()),0)</f>
        <v>8.77</v>
      </c>
      <c r="K17" s="97" t="n">
        <f aca="false">IF(J17=0,0,TRUNC(51.39*((J17-1.5)^1.05)))</f>
        <v>412</v>
      </c>
      <c r="L17" s="89" t="n">
        <f aca="false">RANK(K17,K$8:K$18,0)</f>
        <v>4</v>
      </c>
      <c r="M17" s="90" t="n">
        <f aca="false">IFERROR(VLOOKUP($B17,U17B_Long_Jump,6,FALSE()),0)</f>
        <v>4.42</v>
      </c>
      <c r="N17" s="97" t="n">
        <f aca="false">IF(M17=0,0,TRUNC(0.14354*(((M17*100)-220)^1.4)))</f>
        <v>276</v>
      </c>
      <c r="O17" s="89" t="n">
        <f aca="false">RANK(N17,N$8:N$18,0)</f>
        <v>10</v>
      </c>
      <c r="P17" s="91" t="n">
        <f aca="false">IFERROR(VLOOKUP($B17,U17B_1500m,6,FALSE()),0)</f>
        <v>0</v>
      </c>
      <c r="Q17" s="88" t="n">
        <f aca="false">IFERROR(VLOOKUP($B17,U17B_1500m,7,FALSE()),0)</f>
        <v>0</v>
      </c>
      <c r="R17" s="97" t="n">
        <f aca="false">IF(P17+Q17=0,0,TRUNC(0.03768*((480-(P17*60+Q17))^1.85)))</f>
        <v>0</v>
      </c>
      <c r="S17" s="89" t="n">
        <f aca="false">RANK(R17,R$8:R$18,0)</f>
        <v>11</v>
      </c>
      <c r="T17" s="98"/>
      <c r="U17" s="93" t="n">
        <f aca="false">SUM(E17,H17,K17,N17,R17)</f>
        <v>1246</v>
      </c>
      <c r="V17" s="98"/>
      <c r="W17" s="94" t="str">
        <f aca="false">B17</f>
        <v>Jimmy March</v>
      </c>
      <c r="X17" s="95" t="n">
        <f aca="false">RANK(U17,U$8:U$18,0)</f>
        <v>10</v>
      </c>
    </row>
    <row r="18" customFormat="false" ht="12.75" hidden="false" customHeight="false" outlineLevel="0" collapsed="false">
      <c r="A18" s="86" t="n">
        <v>167</v>
      </c>
      <c r="B18" s="87" t="s">
        <v>199</v>
      </c>
      <c r="C18" s="87" t="s">
        <v>85</v>
      </c>
      <c r="D18" s="88" t="n">
        <f aca="false">IFERROR(VLOOKUP($B18,U17B_100m_Hurdles,6,FALSE()),0)</f>
        <v>21</v>
      </c>
      <c r="E18" s="97" t="n">
        <f aca="false">IF(D18=0,0,TRUNC(7.237*((26.76-D18)^1.835)))</f>
        <v>179</v>
      </c>
      <c r="F18" s="89" t="n">
        <f aca="false">RANK(E18,E$8:E$18,0)</f>
        <v>9</v>
      </c>
      <c r="G18" s="90" t="n">
        <f aca="false">IFERROR(VLOOKUP($B18,U17B_High_Jump,6,FALSE()),0)</f>
        <v>0</v>
      </c>
      <c r="H18" s="97" t="n">
        <f aca="false">IF(G18=0,0,TRUNC(0.8465*(((G18*100)-75)^1.42)))</f>
        <v>0</v>
      </c>
      <c r="I18" s="89" t="n">
        <f aca="false">RANK(H18,H$8:H$18,0)</f>
        <v>11</v>
      </c>
      <c r="J18" s="90" t="n">
        <f aca="false">IFERROR(VLOOKUP($B18,U17B_Shot,6,FALSE()),0)</f>
        <v>6.17</v>
      </c>
      <c r="K18" s="97" t="n">
        <f aca="false">IF(J18=0,0,TRUNC(51.39*((J18-1.5)^1.05)))</f>
        <v>259</v>
      </c>
      <c r="L18" s="89" t="n">
        <f aca="false">RANK(K18,K$8:K$18,0)</f>
        <v>11</v>
      </c>
      <c r="M18" s="90" t="n">
        <f aca="false">IFERROR(VLOOKUP($B18,U17B_Long_Jump,6,FALSE()),0)</f>
        <v>4.12</v>
      </c>
      <c r="N18" s="97" t="n">
        <f aca="false">IF(M18=0,0,TRUNC(0.14354*(((M18*100)-220)^1.4)))</f>
        <v>225</v>
      </c>
      <c r="O18" s="89" t="n">
        <f aca="false">RANK(N18,N$8:N$18,0)</f>
        <v>11</v>
      </c>
      <c r="P18" s="91" t="n">
        <f aca="false">IFERROR(VLOOKUP($B18,U17B_1500m,6,FALSE()),0)</f>
        <v>5</v>
      </c>
      <c r="Q18" s="88" t="n">
        <f aca="false">IFERROR(VLOOKUP($B18,U17B_1500m,7,FALSE()),0)</f>
        <v>22.4</v>
      </c>
      <c r="R18" s="97" t="n">
        <f aca="false">IF(P18+Q18=0,0,TRUNC(0.03768*((480-(P18*60+Q18))^1.85)))</f>
        <v>438</v>
      </c>
      <c r="S18" s="89" t="n">
        <f aca="false">RANK(R18,R$8:R$18,0)</f>
        <v>6</v>
      </c>
      <c r="T18" s="98"/>
      <c r="U18" s="93" t="n">
        <f aca="false">SUM(E18,H18,K18,N18,R18)</f>
        <v>1101</v>
      </c>
      <c r="V18" s="98"/>
      <c r="W18" s="94" t="str">
        <f aca="false">B18</f>
        <v>Sam Kennerson</v>
      </c>
      <c r="X18" s="95" t="n">
        <f aca="false">RANK(U18,U$8:U$18,0)</f>
        <v>11</v>
      </c>
    </row>
    <row r="20" customFormat="false" ht="18" hidden="false" customHeight="false" outlineLevel="0" collapsed="false">
      <c r="D20" s="48"/>
    </row>
  </sheetData>
  <mergeCells count="1">
    <mergeCell ref="P7:Q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&amp;A&amp;C&amp;"Calibri,Regular"&amp;11&amp;K000000Berkshire Schools CE Championship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7:27:44Z</dcterms:created>
  <dc:creator>Pippa Kirkby</dc:creator>
  <dc:description/>
  <dc:language>en-US</dc:language>
  <cp:lastModifiedBy>Pippa Kirkby</cp:lastModifiedBy>
  <cp:lastPrinted>2019-05-05T07:32:59Z</cp:lastPrinted>
  <dcterms:modified xsi:type="dcterms:W3CDTF">2019-05-05T07:39:47Z</dcterms:modified>
  <cp:revision>0</cp:revision>
  <dc:subject/>
  <dc:title/>
</cp:coreProperties>
</file>