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2" activeTab="2"/>
  </bookViews>
  <sheets>
    <sheet name="Athletes" sheetId="1" state="hidden" r:id="rId2"/>
    <sheet name="qualifiers" sheetId="2" state="hidden" r:id="rId3"/>
    <sheet name="U13 Girls" sheetId="3" state="visible" r:id="rId4"/>
    <sheet name="U13 Boys" sheetId="4" state="visible" r:id="rId5"/>
    <sheet name="U15 Girls" sheetId="5" state="visible" r:id="rId6"/>
    <sheet name="U15 Boys" sheetId="6" state="visible" r:id="rId7"/>
    <sheet name="U17 Women" sheetId="7" state="visible" r:id="rId8"/>
    <sheet name="U17 Men" sheetId="8" state="visible" r:id="rId9"/>
    <sheet name="Jnr Women" sheetId="9" state="visible" r:id="rId10"/>
    <sheet name="Jnr Men" sheetId="10" state="visible" r:id="rId11"/>
    <sheet name="Senior Men" sheetId="11" state="visible" r:id="rId12"/>
    <sheet name="Senior Women" sheetId="12" state="visible" r:id="rId13"/>
    <sheet name="AllResultsForEditing" sheetId="13" state="hidden" r:id="rId14"/>
  </sheets>
  <definedNames>
    <definedName function="false" hidden="false" localSheetId="9" name="_xlnm.Print_Area" vbProcedure="false">'Jnr Men'!$A$1:$F$1</definedName>
    <definedName function="false" hidden="false" localSheetId="8" name="_xlnm.Print_Area" vbProcedure="false">'Jnr Women'!$A$1:$F$7</definedName>
    <definedName function="false" hidden="false" localSheetId="1" name="_xlnm.Print_Area" vbProcedure="false">qualifiers!$A$1:$E$15</definedName>
    <definedName function="false" hidden="false" localSheetId="11" name="_xlnm.Print_Area" vbProcedure="false">'Senior Women'!$A$1:$F$8</definedName>
    <definedName function="false" hidden="false" localSheetId="5" name="_xlnm.Print_Area" vbProcedure="false">'U15 Boys'!$A$1:$F$16</definedName>
    <definedName function="false" hidden="false" localSheetId="4" name="_xlnm.Print_Area" vbProcedure="false">'U15 Girls'!$A$1:$F$15</definedName>
    <definedName function="false" hidden="false" localSheetId="7" name="_xlnm.Print_Area" vbProcedure="false">'U17 Men'!$A$1:$F$13</definedName>
    <definedName function="false" hidden="false" localSheetId="6" name="_xlnm.Print_Area" vbProcedure="false">'U17 Women'!$A$1:$F$8</definedName>
    <definedName function="false" hidden="false" name="females" vbProcedure="false">Athletes!$A$1:$D$136</definedName>
    <definedName function="false" hidden="false" name="males" vbProcedure="false">Athletes!$F$1:$I$137</definedName>
    <definedName function="false" hidden="false" localSheetId="0" name="Excel_BuiltIn__FilterDatabase" vbProcedure="false">Athletes!$A$1:$I$114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504">
  <si>
    <t xml:space="preserve">Bib</t>
  </si>
  <si>
    <t xml:space="preserve">Athlete</t>
  </si>
  <si>
    <t xml:space="preserve">Club</t>
  </si>
  <si>
    <t xml:space="preserve">Age Group</t>
  </si>
  <si>
    <t xml:space="preserve">Brogan McCafferty</t>
  </si>
  <si>
    <t xml:space="preserve">Cookham RC</t>
  </si>
  <si>
    <t xml:space="preserve">U13G</t>
  </si>
  <si>
    <t xml:space="preserve">Frank McGarth</t>
  </si>
  <si>
    <t xml:space="preserve">U13B</t>
  </si>
  <si>
    <t xml:space="preserve">Susan Francis</t>
  </si>
  <si>
    <t xml:space="preserve">Reading AC</t>
  </si>
  <si>
    <t xml:space="preserve">SW</t>
  </si>
  <si>
    <t xml:space="preserve">George Ferguson</t>
  </si>
  <si>
    <t xml:space="preserve">Newbury AC</t>
  </si>
  <si>
    <t xml:space="preserve">U15B</t>
  </si>
  <si>
    <t xml:space="preserve">Maddison Grandin</t>
  </si>
  <si>
    <t xml:space="preserve">Bracknell AC</t>
  </si>
  <si>
    <t xml:space="preserve">Daniel Brookling</t>
  </si>
  <si>
    <t xml:space="preserve">WSEH AC</t>
  </si>
  <si>
    <t xml:space="preserve">U17M</t>
  </si>
  <si>
    <t xml:space="preserve">Meg Ormond</t>
  </si>
  <si>
    <t xml:space="preserve">JW</t>
  </si>
  <si>
    <t xml:space="preserve">Samuel Hodgson</t>
  </si>
  <si>
    <t xml:space="preserve">Maya Hodgson</t>
  </si>
  <si>
    <t xml:space="preserve">U17W</t>
  </si>
  <si>
    <t xml:space="preserve">Kian Hockaday</t>
  </si>
  <si>
    <t xml:space="preserve">Team Kennet</t>
  </si>
  <si>
    <t xml:space="preserve">Rebecca Pope</t>
  </si>
  <si>
    <t xml:space="preserve">Nathan McWilliam</t>
  </si>
  <si>
    <t xml:space="preserve">Manisha Dave</t>
  </si>
  <si>
    <t xml:space="preserve">Samuel Johnson</t>
  </si>
  <si>
    <t xml:space="preserve">Sophie Quay-Clark</t>
  </si>
  <si>
    <t xml:space="preserve">George Thomas</t>
  </si>
  <si>
    <t xml:space="preserve">Kate Kennedy</t>
  </si>
  <si>
    <t xml:space="preserve">U15G</t>
  </si>
  <si>
    <t xml:space="preserve">Jack Calliss</t>
  </si>
  <si>
    <t xml:space="preserve">Madison Foxcroft</t>
  </si>
  <si>
    <t xml:space="preserve">Charlie Donovan</t>
  </si>
  <si>
    <t xml:space="preserve">Poppy Hankinson</t>
  </si>
  <si>
    <t xml:space="preserve">Sammy March</t>
  </si>
  <si>
    <t xml:space="preserve">Emily Larsen</t>
  </si>
  <si>
    <t xml:space="preserve">Alex Titley</t>
  </si>
  <si>
    <t xml:space="preserve">Megan Sommerville- Bailey</t>
  </si>
  <si>
    <t xml:space="preserve">Louie Seamons</t>
  </si>
  <si>
    <t xml:space="preserve">Elena Carey</t>
  </si>
  <si>
    <t xml:space="preserve">Tathan Brooks</t>
  </si>
  <si>
    <t xml:space="preserve">Ella Benson</t>
  </si>
  <si>
    <t xml:space="preserve">Matthew Jones</t>
  </si>
  <si>
    <t xml:space="preserve">Millicent Dethick</t>
  </si>
  <si>
    <t xml:space="preserve">Oliver Barrett</t>
  </si>
  <si>
    <t xml:space="preserve">Dané Grundlingh</t>
  </si>
  <si>
    <t xml:space="preserve">Oliver McArthur</t>
  </si>
  <si>
    <t xml:space="preserve">Zara Hogan</t>
  </si>
  <si>
    <t xml:space="preserve">Henry Fieldsend</t>
  </si>
  <si>
    <t xml:space="preserve">Sienna Heape</t>
  </si>
  <si>
    <t xml:space="preserve">Maidenhead AC</t>
  </si>
  <si>
    <t xml:space="preserve">Ashotm Macklin</t>
  </si>
  <si>
    <t xml:space="preserve">Charlie Holden</t>
  </si>
  <si>
    <t xml:space="preserve">Camberley AC</t>
  </si>
  <si>
    <t xml:space="preserve">Ben Rollings</t>
  </si>
  <si>
    <t xml:space="preserve">Aimee Munt</t>
  </si>
  <si>
    <t xml:space="preserve">Slough Junior AC</t>
  </si>
  <si>
    <t xml:space="preserve">Nick Holdsworth</t>
  </si>
  <si>
    <t xml:space="preserve">Emily Jones</t>
  </si>
  <si>
    <t xml:space="preserve">Matthew Knight</t>
  </si>
  <si>
    <t xml:space="preserve">Jemima Davies</t>
  </si>
  <si>
    <t xml:space="preserve">Matthew Rawles</t>
  </si>
  <si>
    <t xml:space="preserve">Lucie Rice</t>
  </si>
  <si>
    <t xml:space="preserve">Philip Oladunjoye</t>
  </si>
  <si>
    <t xml:space="preserve">Kitty Mair</t>
  </si>
  <si>
    <t xml:space="preserve">Fraser Bradshaw</t>
  </si>
  <si>
    <t xml:space="preserve">Nathalie Camp</t>
  </si>
  <si>
    <t xml:space="preserve">Oliver Humphrey</t>
  </si>
  <si>
    <t xml:space="preserve">Izzy Fry</t>
  </si>
  <si>
    <t xml:space="preserve">Oliver Ford</t>
  </si>
  <si>
    <t xml:space="preserve">Abigail Baines</t>
  </si>
  <si>
    <t xml:space="preserve">Leon Bradshaw</t>
  </si>
  <si>
    <t xml:space="preserve">Mia Benneyworth</t>
  </si>
  <si>
    <t xml:space="preserve">Matthew Raynor</t>
  </si>
  <si>
    <t xml:space="preserve">Tara Hogan</t>
  </si>
  <si>
    <t xml:space="preserve">Laurie Baker</t>
  </si>
  <si>
    <t xml:space="preserve">Lucia Fimia</t>
  </si>
  <si>
    <t xml:space="preserve">Thomas Woodrow</t>
  </si>
  <si>
    <t xml:space="preserve">Isabella Izod</t>
  </si>
  <si>
    <t xml:space="preserve">Hugo Domingos</t>
  </si>
  <si>
    <t xml:space="preserve">Amelia Walsh</t>
  </si>
  <si>
    <t xml:space="preserve">Joshua Hatton</t>
  </si>
  <si>
    <t xml:space="preserve">Georgia Whalley</t>
  </si>
  <si>
    <t xml:space="preserve">Noah Barrows</t>
  </si>
  <si>
    <t xml:space="preserve">Renee Whalley</t>
  </si>
  <si>
    <t xml:space="preserve">Trey Bennett</t>
  </si>
  <si>
    <t xml:space="preserve">Lucy Bennett</t>
  </si>
  <si>
    <t xml:space="preserve">Wayne Lillis</t>
  </si>
  <si>
    <t xml:space="preserve">SM</t>
  </si>
  <si>
    <t xml:space="preserve">Josie Robertson</t>
  </si>
  <si>
    <t xml:space="preserve">Sammy Ball</t>
  </si>
  <si>
    <t xml:space="preserve">Luci Robertson</t>
  </si>
  <si>
    <t xml:space="preserve">Joseph Mott</t>
  </si>
  <si>
    <t xml:space="preserve">Amy Young</t>
  </si>
  <si>
    <t xml:space="preserve">Andrew Arraiol</t>
  </si>
  <si>
    <t xml:space="preserve">Jasmine Young</t>
  </si>
  <si>
    <t xml:space="preserve">Joshua Dilley</t>
  </si>
  <si>
    <t xml:space="preserve">Anna Boniface</t>
  </si>
  <si>
    <t xml:space="preserve">Tyler Coultress</t>
  </si>
  <si>
    <t xml:space="preserve">Kensa Horner</t>
  </si>
  <si>
    <t xml:space="preserve">Harvey Williams</t>
  </si>
  <si>
    <t xml:space="preserve">Katie Losel</t>
  </si>
  <si>
    <t xml:space="preserve">Ben Rowe</t>
  </si>
  <si>
    <t xml:space="preserve">Freya Willcox</t>
  </si>
  <si>
    <t xml:space="preserve">Leo Boyes</t>
  </si>
  <si>
    <t xml:space="preserve">Samaia Dhir</t>
  </si>
  <si>
    <t xml:space="preserve">Charlie Orbell</t>
  </si>
  <si>
    <t xml:space="preserve">Charlotte Dewar</t>
  </si>
  <si>
    <t xml:space="preserve">Olly Moor</t>
  </si>
  <si>
    <t xml:space="preserve">Megan Pickup</t>
  </si>
  <si>
    <t xml:space="preserve">James Lewis</t>
  </si>
  <si>
    <t xml:space="preserve">Abigail Woodford</t>
  </si>
  <si>
    <t xml:space="preserve">Stephen Elsmere</t>
  </si>
  <si>
    <t xml:space="preserve">Naomi Harris</t>
  </si>
  <si>
    <t xml:space="preserve">Anuchaa Hynes</t>
  </si>
  <si>
    <t xml:space="preserve">Abbie Jones</t>
  </si>
  <si>
    <t xml:space="preserve">Luke-Lom Hynes</t>
  </si>
  <si>
    <t xml:space="preserve">Emily Spencer-Jones</t>
  </si>
  <si>
    <t xml:space="preserve">Michael Robbins</t>
  </si>
  <si>
    <t xml:space="preserve">Evie Elson</t>
  </si>
  <si>
    <t xml:space="preserve">Rahul Hared</t>
  </si>
  <si>
    <t xml:space="preserve">Scarlett Taplin</t>
  </si>
  <si>
    <t xml:space="preserve">Aidan Marshall</t>
  </si>
  <si>
    <t xml:space="preserve">Kaya Slater</t>
  </si>
  <si>
    <t xml:space="preserve">Alexandre Sevenou</t>
  </si>
  <si>
    <t xml:space="preserve">Hannah Britton</t>
  </si>
  <si>
    <t xml:space="preserve">Lucas Tallon Viejo</t>
  </si>
  <si>
    <t xml:space="preserve">Megan Gould</t>
  </si>
  <si>
    <t xml:space="preserve">Isaac Young</t>
  </si>
  <si>
    <t xml:space="preserve">Eilidh Green</t>
  </si>
  <si>
    <t xml:space="preserve">Hal Rust-D'Eye</t>
  </si>
  <si>
    <t xml:space="preserve">April Palmer</t>
  </si>
  <si>
    <t xml:space="preserve">James McLaughlin</t>
  </si>
  <si>
    <t xml:space="preserve">Charlotte Barrett</t>
  </si>
  <si>
    <t xml:space="preserve">Maxwell Cooper</t>
  </si>
  <si>
    <t xml:space="preserve">Jemima Crocker</t>
  </si>
  <si>
    <t xml:space="preserve">Sam Marney</t>
  </si>
  <si>
    <t xml:space="preserve">Amber Bailey</t>
  </si>
  <si>
    <t xml:space="preserve">Adam Gambrill</t>
  </si>
  <si>
    <t xml:space="preserve">Annelise Gale</t>
  </si>
  <si>
    <t xml:space="preserve">Connor Law</t>
  </si>
  <si>
    <t xml:space="preserve">Oona Gibbons</t>
  </si>
  <si>
    <t xml:space="preserve">Dylan Madden</t>
  </si>
  <si>
    <t xml:space="preserve">Georgia Ballard</t>
  </si>
  <si>
    <t xml:space="preserve">James Maloney</t>
  </si>
  <si>
    <t xml:space="preserve">Francesca Blackwell</t>
  </si>
  <si>
    <t xml:space="preserve">Cameron Mitchell</t>
  </si>
  <si>
    <t xml:space="preserve">Charlotte Price</t>
  </si>
  <si>
    <t xml:space="preserve">Matthew Smith</t>
  </si>
  <si>
    <t xml:space="preserve">Cara Terry</t>
  </si>
  <si>
    <t xml:space="preserve">Adam Tivey</t>
  </si>
  <si>
    <t xml:space="preserve">Siena Brancato</t>
  </si>
  <si>
    <t xml:space="preserve">Joshua Aaron</t>
  </si>
  <si>
    <t xml:space="preserve">Rosie Cooper</t>
  </si>
  <si>
    <t xml:space="preserve">Charlie Clements</t>
  </si>
  <si>
    <t xml:space="preserve">Rosa Lawrence</t>
  </si>
  <si>
    <t xml:space="preserve">Thomas Day</t>
  </si>
  <si>
    <t xml:space="preserve">Mia Leonard</t>
  </si>
  <si>
    <t xml:space="preserve">Luca De-Fazio</t>
  </si>
  <si>
    <t xml:space="preserve">Alice Mitchell</t>
  </si>
  <si>
    <t xml:space="preserve">Dylan Jones</t>
  </si>
  <si>
    <t xml:space="preserve">Olivia Murphy</t>
  </si>
  <si>
    <t xml:space="preserve">Luke Ridley</t>
  </si>
  <si>
    <t xml:space="preserve">Isla Page</t>
  </si>
  <si>
    <t xml:space="preserve">Torin Brooks</t>
  </si>
  <si>
    <t xml:space="preserve">Sophie Carless</t>
  </si>
  <si>
    <t xml:space="preserve">Mia Greenidge-Knell</t>
  </si>
  <si>
    <t xml:space="preserve">Jasmine Hatch</t>
  </si>
  <si>
    <t xml:space="preserve">Jessica Hatch</t>
  </si>
  <si>
    <t xml:space="preserve">Erin Rees</t>
  </si>
  <si>
    <t xml:space="preserve">Corin Tims</t>
  </si>
  <si>
    <t xml:space="preserve">Isabelle Hole</t>
  </si>
  <si>
    <t xml:space="preserve">QUALIFIERS</t>
  </si>
  <si>
    <t xml:space="preserve">EVENT:</t>
  </si>
  <si>
    <t xml:space="preserve"> </t>
  </si>
  <si>
    <t xml:space="preserve">Posn</t>
  </si>
  <si>
    <t xml:space="preserve">Perf</t>
  </si>
  <si>
    <t xml:space="preserve">Venue:</t>
  </si>
  <si>
    <t xml:space="preserve">John Nike Stadium, Bracknell</t>
  </si>
  <si>
    <t xml:space="preserve">Date:</t>
  </si>
  <si>
    <t xml:space="preserve">25.05.14</t>
  </si>
  <si>
    <t xml:space="preserve">Under 13 Girls</t>
  </si>
  <si>
    <t xml:space="preserve">75M UNDER 13 GIRLS HEAT 1</t>
  </si>
  <si>
    <t xml:space="preserve">CBP :Charlene Lashley  Windsor S E &amp; H  1998</t>
  </si>
  <si>
    <t xml:space="preserve">Wind=</t>
  </si>
  <si>
    <t xml:space="preserve">75M UNDER 13 GIRLS HEAT 2</t>
  </si>
  <si>
    <t xml:space="preserve">75M UNDER 13 GIRLS HEAT 3</t>
  </si>
  <si>
    <t xml:space="preserve">75M UNDER 13 GIRLS FINAL</t>
  </si>
  <si>
    <t xml:space="preserve">150M UNDER 13 GIRLS HEAT 1</t>
  </si>
  <si>
    <t xml:space="preserve">CBP :Lukisha Morris  Reading AC   2008</t>
  </si>
  <si>
    <t xml:space="preserve">150M UNDER 13 GIRLS HEAT 2</t>
  </si>
  <si>
    <t xml:space="preserve">CBP: Lukisha Morris  Reading AC   2008</t>
  </si>
  <si>
    <t xml:space="preserve">150M UNDER 13 GIRLS HEAT 3</t>
  </si>
  <si>
    <t xml:space="preserve">150M UNDER 13 GIRLS FINAL</t>
  </si>
  <si>
    <t xml:space="preserve">600M UNDER 13 GIRLS FINAL</t>
  </si>
  <si>
    <t xml:space="preserve">CBP: Maisie Jeger  Southampton AC 2016</t>
  </si>
  <si>
    <t xml:space="preserve">1000M UNDER 13 GIRLS FINAL</t>
  </si>
  <si>
    <t xml:space="preserve">CBP: Hope Goddard  Bracknell AC   2011</t>
  </si>
  <si>
    <t xml:space="preserve">70MH UNDER 13 GIRLS FINAL</t>
  </si>
  <si>
    <t xml:space="preserve">CBP: Morgan Lake Windsor SE&amp;H 2009</t>
  </si>
  <si>
    <t xml:space="preserve">SHOT UNDER 13 GIRLS</t>
  </si>
  <si>
    <t xml:space="preserve">DISCUS UNDER 13 GIRLS</t>
  </si>
  <si>
    <t xml:space="preserve">CBP: Lucy James  Bracknell AC 2016</t>
  </si>
  <si>
    <t xml:space="preserve">JAVELIN UNDER 13 GIRLS</t>
  </si>
  <si>
    <t xml:space="preserve">CBP: Mille Quaintance  Team Kennet  2015</t>
  </si>
  <si>
    <t xml:space="preserve">HIGH JUMP UNDER 13 GIRLS</t>
  </si>
  <si>
    <t xml:space="preserve">CBP: Jodie Smith  Windsor SE&amp;H   2014</t>
  </si>
  <si>
    <t xml:space="preserve">3=</t>
  </si>
  <si>
    <t xml:space="preserve">NHR</t>
  </si>
  <si>
    <t xml:space="preserve">LONG JUMP UNDER 13 GIRLS</t>
  </si>
  <si>
    <r>
      <rPr>
        <sz val="10"/>
        <rFont val="Arial"/>
        <family val="2"/>
      </rPr>
      <t xml:space="preserve">CBP: </t>
    </r>
    <r>
      <rPr>
        <u val="single"/>
        <sz val="10"/>
        <rFont val="Arial"/>
        <family val="2"/>
      </rPr>
      <t xml:space="preserve">Morgan Lake  Windsor S E &amp; H  2009</t>
    </r>
  </si>
  <si>
    <t xml:space="preserve">Under 13 Boys</t>
  </si>
  <si>
    <t xml:space="preserve">75M UNDER 13 BOYS HEAT 1</t>
  </si>
  <si>
    <t xml:space="preserve">CBP: Joshua Baxter  Reading AC  2001</t>
  </si>
  <si>
    <t xml:space="preserve">75M UNDER 13 BOYS HEAT 2</t>
  </si>
  <si>
    <t xml:space="preserve">Ashton Macklin</t>
  </si>
  <si>
    <t xml:space="preserve">75M UNDER 13 BOYS FINAL</t>
  </si>
  <si>
    <t xml:space="preserve">150M UNDER 13 BOYS HEAT 1</t>
  </si>
  <si>
    <t xml:space="preserve">150M UNDER 13 BOYS HEAT 2</t>
  </si>
  <si>
    <t xml:space="preserve">150M UNDER 13 BOYS HEAT 3</t>
  </si>
  <si>
    <t xml:space="preserve">150M UNDER 13 BOYS FINAL</t>
  </si>
  <si>
    <t xml:space="preserve">600M U13 BOYS FINAL</t>
  </si>
  <si>
    <t xml:space="preserve">CBP: Matthew Seddon   Bracknell AC  2008</t>
  </si>
  <si>
    <t xml:space="preserve">1000M U13 BOYS FINAL</t>
  </si>
  <si>
    <t xml:space="preserve">CBP: Jacob McCulloch Windsor S&amp;E 2000</t>
  </si>
  <si>
    <t xml:space="preserve">75MH UNDER 13 BOYS FINAL</t>
  </si>
  <si>
    <t xml:space="preserve">CBP: Joshua Zeller  Bracknell AC  2013</t>
  </si>
  <si>
    <t xml:space="preserve">SHOT UNDER 13 BOYS</t>
  </si>
  <si>
    <t xml:space="preserve">CBP: Harry Booker  Team Kennet  2016</t>
  </si>
  <si>
    <t xml:space="preserve">DISCUS UNDER 13 BOYS</t>
  </si>
  <si>
    <t xml:space="preserve">JAVELIN UNDER 13 BOYS</t>
  </si>
  <si>
    <t xml:space="preserve">CBP: Benjamin East  Team Kennet  2016</t>
  </si>
  <si>
    <t xml:space="preserve">NRM</t>
  </si>
  <si>
    <t xml:space="preserve">HIGH JUMP UNDER 13 BOYS</t>
  </si>
  <si>
    <t xml:space="preserve">CBP: Lionel Owona  Windsor S E &amp; H 2015</t>
  </si>
  <si>
    <t xml:space="preserve">LONG JUMP UNDER 13 BOYS</t>
  </si>
  <si>
    <t xml:space="preserve">CBP: John Oladunjoye  Slough Juniors  2014</t>
  </si>
  <si>
    <t xml:space="preserve">CBP</t>
  </si>
  <si>
    <t xml:space="preserve">Under 15 Girls</t>
  </si>
  <si>
    <t xml:space="preserve">3000M UNDER GIRLS FINAL</t>
  </si>
  <si>
    <t xml:space="preserve">CBP: Hope Goddard  Bracknell AC   2012</t>
  </si>
  <si>
    <t xml:space="preserve">Under 15 Boys</t>
  </si>
  <si>
    <t xml:space="preserve">3000M UNDER 15 BOYS FINAL</t>
  </si>
  <si>
    <t xml:space="preserve">CBP: </t>
  </si>
  <si>
    <t xml:space="preserve">Under 17 Women</t>
  </si>
  <si>
    <t xml:space="preserve">3000M UNDER 17 WOMEN FINAL</t>
  </si>
  <si>
    <t xml:space="preserve">CBP: Grace Goddard   Bracknell AC   2014</t>
  </si>
  <si>
    <t xml:space="preserve">1500M UNDER 17 WOMEN STEEPLECHASE FINAL</t>
  </si>
  <si>
    <t xml:space="preserve">CBP: Elena Carey   Bracknell AC   2016</t>
  </si>
  <si>
    <t xml:space="preserve">Under 17 Men</t>
  </si>
  <si>
    <t xml:space="preserve">3000M UNDER 17 MEN FINAL</t>
  </si>
  <si>
    <t xml:space="preserve">CBP: Jack Goddard  Windsor S E &amp; H  2015</t>
  </si>
  <si>
    <t xml:space="preserve">1500M UNDER 17 MEN STEEPLECHASE  FINAL</t>
  </si>
  <si>
    <t xml:space="preserve">CBP: Michael Randall  Team Kennet   2010</t>
  </si>
  <si>
    <t xml:space="preserve">Junior Women</t>
  </si>
  <si>
    <t xml:space="preserve">3000M UNDER JUNIOR WOMEN FINAL</t>
  </si>
  <si>
    <t xml:space="preserve">CBP: Philippa Bowden  Bracknell AC  2014</t>
  </si>
  <si>
    <t xml:space="preserve">1500M STEEPLECHASE JUNIOR WOMEN FINAL</t>
  </si>
  <si>
    <t xml:space="preserve">CBP: Alexander Barbour  Windsor S E&amp;H   2016</t>
  </si>
  <si>
    <t xml:space="preserve">Junior Men</t>
  </si>
  <si>
    <t xml:space="preserve">2000M STEEPLECHASE JUNIOR MEN FINAL</t>
  </si>
  <si>
    <t xml:space="preserve">CBP: David Lewis  Reading AC   2010</t>
  </si>
  <si>
    <t xml:space="preserve">Senior Men</t>
  </si>
  <si>
    <t xml:space="preserve">3000M STEEPLECHASE SENIOR MEN FINAL</t>
  </si>
  <si>
    <t xml:space="preserve">CBP: Nick Bull  Newbury AC  1995</t>
  </si>
  <si>
    <t xml:space="preserve">DNF</t>
  </si>
  <si>
    <t xml:space="preserve">Senior Women</t>
  </si>
  <si>
    <t xml:space="preserve">3000M SENIOR WOMEN FINAL</t>
  </si>
  <si>
    <t xml:space="preserve">CBP: Sophie Crumly  Newbury AC  2010</t>
  </si>
  <si>
    <t xml:space="preserve">70MH HEAT 1</t>
  </si>
  <si>
    <t xml:space="preserve">CBP: Morgan Lake WSEH 2009</t>
  </si>
  <si>
    <t xml:space="preserve">ALEXANDRA BARBOUR</t>
  </si>
  <si>
    <t xml:space="preserve">WSEH</t>
  </si>
  <si>
    <t xml:space="preserve">GEORGINA BRADFORD</t>
  </si>
  <si>
    <t xml:space="preserve">TEAM KENNET</t>
  </si>
  <si>
    <t xml:space="preserve">100M UNDER 15 GIRLS HEAT 2</t>
  </si>
  <si>
    <t xml:space="preserve">CBP: C. Moyne   WSEH 2004</t>
  </si>
  <si>
    <t xml:space="preserve">L. Morris  Reading AC 2010</t>
  </si>
  <si>
    <t xml:space="preserve">100M UNDER 15 GIRLS HEAT 3</t>
  </si>
  <si>
    <t xml:space="preserve">100M UNDER 15 GIRLS FINAL</t>
  </si>
  <si>
    <t xml:space="preserve">800M U15 GIRLS HEAT 1</t>
  </si>
  <si>
    <t xml:space="preserve">CBP: R. McClay   BAC 2006</t>
  </si>
  <si>
    <t xml:space="preserve">800M U15 GIRLS HEAT 2</t>
  </si>
  <si>
    <t xml:space="preserve">800M U15 GIRLS HEAT 3</t>
  </si>
  <si>
    <t xml:space="preserve">800M U15 GIRLS FINAL</t>
  </si>
  <si>
    <t xml:space="preserve">75MH UNDER 15 GIRLS FINAL</t>
  </si>
  <si>
    <t xml:space="preserve">CBP: M. Wilkins   BAC 1987</t>
  </si>
  <si>
    <t xml:space="preserve">200M UNDER 15 GIRLS HEAT 1</t>
  </si>
  <si>
    <t xml:space="preserve">CBP: L. Owusu   WSE 1993</t>
  </si>
  <si>
    <t xml:space="preserve">         S Papps     BAC 2009</t>
  </si>
  <si>
    <t xml:space="preserve">200M UNDER 15 GIRLS HEAT 2</t>
  </si>
  <si>
    <t xml:space="preserve">200M UNDER 15 GIRLS HEAT 3</t>
  </si>
  <si>
    <t xml:space="preserve">200M UNDER 15 GIRLS HEAT 4</t>
  </si>
  <si>
    <t xml:space="preserve">200M UNDER 15 GIRLS FINAL</t>
  </si>
  <si>
    <t xml:space="preserve">1500M UNDER 15 GIRLS FINAL</t>
  </si>
  <si>
    <t xml:space="preserve">CBP: H Goddard BAC 2012</t>
  </si>
  <si>
    <t xml:space="preserve">HAMMER UNDER 15 GIRLS</t>
  </si>
  <si>
    <t xml:space="preserve">CBP: A. Herrington   RAC 2012</t>
  </si>
  <si>
    <t xml:space="preserve">HIGH JUMP UNDER 15 GIRLS</t>
  </si>
  <si>
    <t xml:space="preserve">CBP: K. Sadler   RAC 2002</t>
  </si>
  <si>
    <t xml:space="preserve">POLE VAULT UNDER 15 GIRLS</t>
  </si>
  <si>
    <t xml:space="preserve">CBP: M. Lowe RAC 2012</t>
  </si>
  <si>
    <t xml:space="preserve">SHOT UNDER 15 GIRLS</t>
  </si>
  <si>
    <t xml:space="preserve">CBP: M. Lake WSEH 2010</t>
  </si>
  <si>
    <t xml:space="preserve">LONG JUMP UNDER 15 GIRLS</t>
  </si>
  <si>
    <t xml:space="preserve">CBP: M. Lake WSEH 2011</t>
  </si>
  <si>
    <t xml:space="preserve">DISCUS UNDER 15 GIRLS</t>
  </si>
  <si>
    <t xml:space="preserve">CBP: L. Keightley   BAC 1993</t>
  </si>
  <si>
    <t xml:space="preserve">JAVELIN UNDER 15 GIRLS</t>
  </si>
  <si>
    <t xml:space="preserve">CBP: N. Stanbridge  BAC 1980</t>
  </si>
  <si>
    <t xml:space="preserve">100M UNDER 15 BOYS FINAL</t>
  </si>
  <si>
    <t xml:space="preserve">CBP: M. Galliers   WSEH 2004</t>
  </si>
  <si>
    <t xml:space="preserve">800M U15 BOYS FINAL</t>
  </si>
  <si>
    <t xml:space="preserve">CBP: M. Seddon BAC 2010</t>
  </si>
  <si>
    <t xml:space="preserve">300M UNDER 15 BOYS FINAL</t>
  </si>
  <si>
    <t xml:space="preserve">CBP: G Biggs T Kennet 2012</t>
  </si>
  <si>
    <t xml:space="preserve">80MH UNDER 15 BOYS FINAL</t>
  </si>
  <si>
    <t xml:space="preserve">CBP: S. Maguire WSEH 2008</t>
  </si>
  <si>
    <t xml:space="preserve">A. Walker BAC 2010</t>
  </si>
  <si>
    <t xml:space="preserve">J. Batup BAC 2013</t>
  </si>
  <si>
    <t xml:space="preserve">1500M UNDER 15 BOYS FINAL</t>
  </si>
  <si>
    <t xml:space="preserve">CBP: B BRACKSTONE BAC 1984</t>
  </si>
  <si>
    <t xml:space="preserve">200M UNDER 15 BOYS FINAL</t>
  </si>
  <si>
    <t xml:space="preserve">CBP: A. Penford   RAC 1995</t>
  </si>
  <si>
    <t xml:space="preserve">TRIPLE JUMP UNDER 15 BOYS</t>
  </si>
  <si>
    <t xml:space="preserve">CBP: S. Anderson   WSE 1980</t>
  </si>
  <si>
    <t xml:space="preserve">LONG JUMP UNDER 15 BOYS</t>
  </si>
  <si>
    <t xml:space="preserve">CBP: M. Johns   WSE 1984</t>
  </si>
  <si>
    <t xml:space="preserve">HAMMER UNDER 15 BOYS</t>
  </si>
  <si>
    <t xml:space="preserve">CBP: J. Kuehnel NAC 2012</t>
  </si>
  <si>
    <t xml:space="preserve">POLE VAULT UNDER 15 BOYS</t>
  </si>
  <si>
    <t xml:space="preserve">CBP: P. Hannawin RAC 2012</t>
  </si>
  <si>
    <t xml:space="preserve">JAVELIN UNDER 15 BOYS</t>
  </si>
  <si>
    <t xml:space="preserve">CBP: S. Perryman   RAC 1996</t>
  </si>
  <si>
    <t xml:space="preserve">SHOT UNDER 15 BOYS</t>
  </si>
  <si>
    <t xml:space="preserve">CBP: S. Clague   RAC 2000</t>
  </si>
  <si>
    <t xml:space="preserve">HIGH JUMP UNDER 15 BOYS</t>
  </si>
  <si>
    <t xml:space="preserve">CBP: C. Lake   WSEH 2004</t>
  </si>
  <si>
    <t xml:space="preserve">DISCUS UNDER 15 BOYS</t>
  </si>
  <si>
    <t xml:space="preserve">CBP: M. Townsend  WSEH 2003</t>
  </si>
  <si>
    <t xml:space="preserve">100M UNDER 17 WOMEN FINAL</t>
  </si>
  <si>
    <t xml:space="preserve">S. Papps WSEH 2011</t>
  </si>
  <si>
    <t xml:space="preserve">800M UNDER 17 WOMEN FINAL</t>
  </si>
  <si>
    <t xml:space="preserve">CBP: D. Seddon   BAC 2009</t>
  </si>
  <si>
    <t xml:space="preserve">300M UNDER 17 WOMEN FINAL</t>
  </si>
  <si>
    <t xml:space="preserve">CBP: L. Owusu   WSE 1995</t>
  </si>
  <si>
    <t xml:space="preserve">80MH UNDER 17 WOMEN FINAL</t>
  </si>
  <si>
    <t xml:space="preserve">CBP: S. Pullinger BAC 1999</t>
  </si>
  <si>
    <t xml:space="preserve">200M UNDER 17 WOMEN FINAL</t>
  </si>
  <si>
    <t xml:space="preserve">CBP: S. Papps   WSEH 2011</t>
  </si>
  <si>
    <t xml:space="preserve">1500M UNDER 17 WOMEN FINAL</t>
  </si>
  <si>
    <t xml:space="preserve">CBP: B. Madigan   WSE 1976</t>
  </si>
  <si>
    <t xml:space="preserve">HAMMER UNDER 17 WOMEN</t>
  </si>
  <si>
    <t xml:space="preserve">CBP: Helen Broadbridge NAC 2007</t>
  </si>
  <si>
    <t xml:space="preserve">TRIPLE JUMP U17 WOMEN</t>
  </si>
  <si>
    <t xml:space="preserve">CBP: C. Christie WSE 2000</t>
  </si>
  <si>
    <t xml:space="preserve">SHOT UNDER 17 WOMEN</t>
  </si>
  <si>
    <t xml:space="preserve">CBP: L. Newton   RAC 1975</t>
  </si>
  <si>
    <t xml:space="preserve">HIGH JUMP UNDER 17 WOMEN</t>
  </si>
  <si>
    <t xml:space="preserve">CBP: V. Stenning   WSE 1982</t>
  </si>
  <si>
    <t xml:space="preserve">A. Taylor RAC 2010</t>
  </si>
  <si>
    <t xml:space="preserve">POLE VAULT UNDER 17 WOMEN</t>
  </si>
  <si>
    <t xml:space="preserve">CBP: A. Holder RAC  2012</t>
  </si>
  <si>
    <t xml:space="preserve">DISCUS UNDER 17 WOMEN</t>
  </si>
  <si>
    <t xml:space="preserve">CBP: L Keightley  BAC  1995</t>
  </si>
  <si>
    <t xml:space="preserve">JAVELIN UNDER 17 WOMEN</t>
  </si>
  <si>
    <t xml:space="preserve">CBP: R. Semenytsh   WSEH 2002</t>
  </si>
  <si>
    <t xml:space="preserve">LONG JUMP UNDER 17 WOMEN</t>
  </si>
  <si>
    <t xml:space="preserve">CBP: L. Troup   BAC 1983</t>
  </si>
  <si>
    <t xml:space="preserve">400MH U17 MEN FINAL</t>
  </si>
  <si>
    <t xml:space="preserve">CBP: S. Maguire WSEH 2010</t>
  </si>
  <si>
    <t xml:space="preserve">100M UNDER 17 MEN FINAL</t>
  </si>
  <si>
    <t xml:space="preserve">CBP: M. Galliers  WSEH 2005</t>
  </si>
  <si>
    <t xml:space="preserve">K. Callender RAC 2005</t>
  </si>
  <si>
    <t xml:space="preserve">A Thomas BAC 2011</t>
  </si>
  <si>
    <t xml:space="preserve">800M UNDER 17 MEN FINAL</t>
  </si>
  <si>
    <t xml:space="preserve">CBP: G. Martin WSEH 2006</t>
  </si>
  <si>
    <t xml:space="preserve">400M UNDER 17 MEN FINAL</t>
  </si>
  <si>
    <t xml:space="preserve">CBP: M. Forrest NAC 2008</t>
  </si>
  <si>
    <t xml:space="preserve">100MH UNDER 17 MEN FINAL</t>
  </si>
  <si>
    <t xml:space="preserve">CBP: B. Lewis Team Kennet 2008</t>
  </si>
  <si>
    <t xml:space="preserve">200M UNDER 17 MEN FINAL</t>
  </si>
  <si>
    <t xml:space="preserve">CBP: S. Dorset   BAC 1984</t>
  </si>
  <si>
    <t xml:space="preserve">1500M UNDER 17 MEN FINAL</t>
  </si>
  <si>
    <t xml:space="preserve">CBP: J. McCulloch  WSEH 2004</t>
  </si>
  <si>
    <t xml:space="preserve">TRIPLE JUMP UNDER 17 MEN</t>
  </si>
  <si>
    <t xml:space="preserve">CBP: P. Angus   WSE 1986</t>
  </si>
  <si>
    <t xml:space="preserve">HAMMER UNDER 17 MEN</t>
  </si>
  <si>
    <t xml:space="preserve">CBP: A. Tolputt   WSE 1984</t>
  </si>
  <si>
    <t xml:space="preserve">POLE VAULT UNDER 17 MEN</t>
  </si>
  <si>
    <t xml:space="preserve">CBP: S. Walker   WSEH 2005</t>
  </si>
  <si>
    <t xml:space="preserve">JAVELIN UNDER 17 MEN</t>
  </si>
  <si>
    <t xml:space="preserve">CBP: S. Bird   RAC 1991</t>
  </si>
  <si>
    <t xml:space="preserve">SHOT UNDER 17 MEN</t>
  </si>
  <si>
    <t xml:space="preserve">CBP: S. Biddlecombe   BAC 1984</t>
  </si>
  <si>
    <t xml:space="preserve">HIGH JUMP UNDER 17 MEN</t>
  </si>
  <si>
    <t xml:space="preserve">CBP: C. Lake WSEH 2006</t>
  </si>
  <si>
    <t xml:space="preserve">DISCUS UNDER 17 MEN</t>
  </si>
  <si>
    <t xml:space="preserve">CBP: S. Biddlecombe   BAC 1990</t>
  </si>
  <si>
    <t xml:space="preserve">LONG JUMP UNDER 17 MEN</t>
  </si>
  <si>
    <t xml:space="preserve">CBP: C. Eldridge   WSE 1990</t>
  </si>
  <si>
    <t xml:space="preserve">400MH JUNIOR WOMEN FINAL</t>
  </si>
  <si>
    <t xml:space="preserve">CBP: R. McClay BAC 2011</t>
  </si>
  <si>
    <t xml:space="preserve">100M JUNIOR WOMEN FINAL</t>
  </si>
  <si>
    <t xml:space="preserve">CBP:G Lamothe WSEH 2012</t>
  </si>
  <si>
    <t xml:space="preserve">800M JUNIOR WOMEN FINAL</t>
  </si>
  <si>
    <t xml:space="preserve">CBP: R. McClay BAC 2010</t>
  </si>
  <si>
    <t xml:space="preserve">400M JUNIOR WOMEN FINAL</t>
  </si>
  <si>
    <t xml:space="preserve">CBP: K. Saunders   BAC 1994</t>
  </si>
  <si>
    <t xml:space="preserve">1500M JUNIOR WOMEN FINAL</t>
  </si>
  <si>
    <t xml:space="preserve">CBP: A. Pritchard RAC 2002</t>
  </si>
  <si>
    <t xml:space="preserve">200M JUNIOR WOMEN FINAL</t>
  </si>
  <si>
    <t xml:space="preserve">CBP: M. Richardson  WSE 1990</t>
  </si>
  <si>
    <t xml:space="preserve">TRIPLE JUMP JUNIOR WOMEN</t>
  </si>
  <si>
    <t xml:space="preserve">CBP:</t>
  </si>
  <si>
    <t xml:space="preserve">SHOT JUNIOR WOMEN</t>
  </si>
  <si>
    <t xml:space="preserve">CBP: D. OPARA RAC 2012</t>
  </si>
  <si>
    <t xml:space="preserve">HIGH JUMP JUNIOR  WOMEN</t>
  </si>
  <si>
    <t xml:space="preserve">CBP: P. Rogan St Josephs College 2011</t>
  </si>
  <si>
    <t xml:space="preserve">POLE VAULT JUNIOR WOMEN</t>
  </si>
  <si>
    <t xml:space="preserve">CBP: K. Glare  NAC  2006</t>
  </si>
  <si>
    <t xml:space="preserve">DISCUS JUNIOR WOMEN</t>
  </si>
  <si>
    <t xml:space="preserve">JAVELIN JUNIOR WOMEN</t>
  </si>
  <si>
    <t xml:space="preserve">CBP: R. Smentysh   WSEH 2006</t>
  </si>
  <si>
    <t xml:space="preserve">LONG JUMP JUNIOR WOMEN</t>
  </si>
  <si>
    <t xml:space="preserve">CBP: M. Griffiths   WSE 1990</t>
  </si>
  <si>
    <t xml:space="preserve">400MH JUNIOR MEN FINAL</t>
  </si>
  <si>
    <t xml:space="preserve">CBP: A. Fry WSEH 2010</t>
  </si>
  <si>
    <t xml:space="preserve">100M JUNIOR MEN FINAL</t>
  </si>
  <si>
    <t xml:space="preserve">CBP:M. Galliers  WSEH 2009</t>
  </si>
  <si>
    <t xml:space="preserve">800M JUNIOR MEN FINAL</t>
  </si>
  <si>
    <t xml:space="preserve">CBP: R. Larsen   BAC 2006</t>
  </si>
  <si>
    <t xml:space="preserve">400M JUNIOR MEN FINAL</t>
  </si>
  <si>
    <t xml:space="preserve">110MH JUNIOR MEN FINAL</t>
  </si>
  <si>
    <t xml:space="preserve">CBP: D. Stoddart  RAC 1999</t>
  </si>
  <si>
    <t xml:space="preserve">1500M JUNIOR MEN FINAL</t>
  </si>
  <si>
    <t xml:space="preserve">CBP: A. Provost   AFD 2011</t>
  </si>
  <si>
    <t xml:space="preserve">200M JUNIOR MEN FINAL</t>
  </si>
  <si>
    <t xml:space="preserve">CBP: S. Eden   NEB 1982</t>
  </si>
  <si>
    <t xml:space="preserve">S. Dorset  NEB 1988</t>
  </si>
  <si>
    <t xml:space="preserve">TRIPLE JUMP JUNIOR MEN</t>
  </si>
  <si>
    <t xml:space="preserve">HAMMER JUNIOR MEN</t>
  </si>
  <si>
    <t xml:space="preserve">CBP: J.. Byrne   WSE 1989</t>
  </si>
  <si>
    <t xml:space="preserve">JAVELIN JUNIOR MEN</t>
  </si>
  <si>
    <t xml:space="preserve">SHOT JUNIOR MEN</t>
  </si>
  <si>
    <t xml:space="preserve">HIGH JUMP JUNIOR MEN</t>
  </si>
  <si>
    <t xml:space="preserve">CBP: C. Lake   WSEH 2009</t>
  </si>
  <si>
    <t xml:space="preserve">DISCUS JUNIOR MEN</t>
  </si>
  <si>
    <t xml:space="preserve">LONG JUMP JUNIOR MEN</t>
  </si>
  <si>
    <t xml:space="preserve">CBP: P. Squires   WSE 1989</t>
  </si>
  <si>
    <t xml:space="preserve">400MH SENIOR WOMEN FINAL</t>
  </si>
  <si>
    <t xml:space="preserve">100M SENIOR WOMEN FINAL</t>
  </si>
  <si>
    <t xml:space="preserve">CBP: M. Richardson  WSE 1993</t>
  </si>
  <si>
    <t xml:space="preserve">800M SENIOR WOMEN FINAL</t>
  </si>
  <si>
    <t xml:space="preserve">CBP: K. Fairbrass   RAC 1983</t>
  </si>
  <si>
    <t xml:space="preserve">400M SENIOR WOMEN FINAL</t>
  </si>
  <si>
    <t xml:space="preserve">CBP: J. Arnold   BAC 1982</t>
  </si>
  <si>
    <t xml:space="preserve">100MH SENIOR WOMEN FINAL</t>
  </si>
  <si>
    <t xml:space="preserve">1500M SENIOR WOMEN FINAL</t>
  </si>
  <si>
    <t xml:space="preserve">CBP: B. Madigan   BAC 1980</t>
  </si>
  <si>
    <t xml:space="preserve">200M SENIOR WOMEN FINAL</t>
  </si>
  <si>
    <t xml:space="preserve">CBP: S. Jacobs   SBH 1993</t>
  </si>
  <si>
    <t xml:space="preserve">HAMMER SENIOR WOMEN</t>
  </si>
  <si>
    <t xml:space="preserve">CBP: A. Howard Cardiff AC 2005</t>
  </si>
  <si>
    <t xml:space="preserve">TRIPLE JUMP SENIOR WOMEN</t>
  </si>
  <si>
    <t xml:space="preserve">CBP: M, Griffith  WSE  1993</t>
  </si>
  <si>
    <t xml:space="preserve">SHOT SENIOR WOMEN</t>
  </si>
  <si>
    <t xml:space="preserve">CBP: S. Parker   BAC 1980</t>
  </si>
  <si>
    <t xml:space="preserve">DISCUS SENIOR WOMEN</t>
  </si>
  <si>
    <t xml:space="preserve">CBP: J. Picton   BAC 1991</t>
  </si>
  <si>
    <t xml:space="preserve">JAVELIN SENIOR WOMEN</t>
  </si>
  <si>
    <t xml:space="preserve">CBP: R. Semenytsh   Sale H 2012</t>
  </si>
  <si>
    <t xml:space="preserve">LONG JUMP SENIOR WOMEN</t>
  </si>
  <si>
    <t xml:space="preserve">CBP: K. Turner   WSEH 2006</t>
  </si>
  <si>
    <t xml:space="preserve">400MH SENIOR MEN FINAL</t>
  </si>
  <si>
    <t xml:space="preserve">CBP: J. Lee   WSEH 2002</t>
  </si>
  <si>
    <t xml:space="preserve">100M SENIOR MEN FINAL</t>
  </si>
  <si>
    <t xml:space="preserve">CBP: P. Cornaby  RAC</t>
  </si>
  <si>
    <t xml:space="preserve">A. Patrick    WSE 1991</t>
  </si>
  <si>
    <t xml:space="preserve">H. Hogan     WSEH 2001</t>
  </si>
  <si>
    <t xml:space="preserve">A. Patrick    WSEH 2002</t>
  </si>
  <si>
    <t xml:space="preserve">800M SENIOR MEN FINAL</t>
  </si>
  <si>
    <t xml:space="preserve">CBP: G. Marlow   BAC 1987</t>
  </si>
  <si>
    <t xml:space="preserve">400M SENIOR MEN FINAL</t>
  </si>
  <si>
    <t xml:space="preserve">CBP: A. Patrick   WSE 1996</t>
  </si>
  <si>
    <t xml:space="preserve">200M SENIOR MEN FINAL</t>
  </si>
  <si>
    <t xml:space="preserve">CBP: A. Patrick   WSE 1998</t>
  </si>
  <si>
    <t xml:space="preserve">1500M SENIOR MEN FINAL</t>
  </si>
  <si>
    <t xml:space="preserve">CBP: G. Marlow   BAC 1989</t>
  </si>
  <si>
    <t xml:space="preserve">HAMMER SENIOR MEN</t>
  </si>
  <si>
    <t xml:space="preserve">CBP: R. James WSE 1982</t>
  </si>
  <si>
    <t xml:space="preserve">POLE VAULT SENIOR MEN</t>
  </si>
  <si>
    <t xml:space="preserve">CBP: S. Walker WSEH 2011</t>
  </si>
  <si>
    <t xml:space="preserve">SHOT SENIOR MEN</t>
  </si>
  <si>
    <t xml:space="preserve">CBP: N. Spratley   RAC 1992</t>
  </si>
  <si>
    <t xml:space="preserve">HIGH JUMP SENIOR MEN</t>
  </si>
  <si>
    <t xml:space="preserve">CBP: S. Chapman   TVH 1984</t>
  </si>
  <si>
    <t xml:space="preserve">DISCUS SENIOR MEN</t>
  </si>
  <si>
    <t xml:space="preserve">CBP: J. Byrne   WSE 199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  <numFmt numFmtId="170" formatCode="#,##0"/>
    <numFmt numFmtId="171" formatCode="0.00_ ;\-0.00\ "/>
    <numFmt numFmtId="172" formatCode="0.0_ ;\-0.0\ "/>
    <numFmt numFmtId="173" formatCode="@"/>
    <numFmt numFmtId="174" formatCode="mm:ss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u val="singl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ield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1"/>
    <col collapsed="false" customWidth="true" hidden="false" outlineLevel="0" max="3" min="3" style="0" width="23.56"/>
    <col collapsed="false" customWidth="true" hidden="false" outlineLevel="0" max="4" min="4" style="0" width="13.56"/>
    <col collapsed="false" customWidth="true" hidden="false" outlineLevel="0" max="6" min="6" style="0" width="5.13"/>
    <col collapsed="false" customWidth="true" hidden="false" outlineLevel="0" max="7" min="7" style="0" width="21.56"/>
    <col collapsed="false" customWidth="true" hidden="false" outlineLevel="0" max="8" min="8" style="0" width="19.99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F1" s="4" t="s">
        <v>0</v>
      </c>
      <c r="G1" s="4" t="s">
        <v>1</v>
      </c>
      <c r="H1" s="4" t="s">
        <v>2</v>
      </c>
      <c r="I1" s="4" t="s">
        <v>3</v>
      </c>
    </row>
    <row r="2" customFormat="false" ht="12.75" hidden="false" customHeight="false" outlineLevel="0" collapsed="false">
      <c r="A2" s="5" t="n">
        <v>1</v>
      </c>
      <c r="B2" s="6" t="s">
        <v>4</v>
      </c>
      <c r="C2" s="6" t="s">
        <v>5</v>
      </c>
      <c r="D2" s="6" t="s">
        <v>6</v>
      </c>
      <c r="F2" s="7" t="n">
        <v>101</v>
      </c>
      <c r="G2" s="6" t="s">
        <v>7</v>
      </c>
      <c r="H2" s="6" t="s">
        <v>5</v>
      </c>
      <c r="I2" s="6" t="s">
        <v>8</v>
      </c>
    </row>
    <row r="3" customFormat="false" ht="12.75" hidden="false" customHeight="false" outlineLevel="0" collapsed="false">
      <c r="A3" s="5" t="n">
        <v>2</v>
      </c>
      <c r="B3" s="6" t="s">
        <v>9</v>
      </c>
      <c r="C3" s="6" t="s">
        <v>10</v>
      </c>
      <c r="D3" s="6" t="s">
        <v>11</v>
      </c>
      <c r="F3" s="7" t="n">
        <v>102</v>
      </c>
      <c r="G3" s="6" t="s">
        <v>12</v>
      </c>
      <c r="H3" s="6" t="s">
        <v>13</v>
      </c>
      <c r="I3" s="6" t="s">
        <v>14</v>
      </c>
    </row>
    <row r="4" customFormat="false" ht="12.75" hidden="false" customHeight="false" outlineLevel="0" collapsed="false">
      <c r="A4" s="5" t="n">
        <v>3</v>
      </c>
      <c r="B4" s="6" t="s">
        <v>15</v>
      </c>
      <c r="C4" s="6" t="s">
        <v>16</v>
      </c>
      <c r="D4" s="6" t="s">
        <v>6</v>
      </c>
      <c r="F4" s="7" t="n">
        <v>103</v>
      </c>
      <c r="G4" s="6" t="s">
        <v>17</v>
      </c>
      <c r="H4" s="6" t="s">
        <v>18</v>
      </c>
      <c r="I4" s="6" t="s">
        <v>19</v>
      </c>
    </row>
    <row r="5" customFormat="false" ht="12.75" hidden="false" customHeight="false" outlineLevel="0" collapsed="false">
      <c r="A5" s="5" t="n">
        <v>4</v>
      </c>
      <c r="B5" s="6" t="s">
        <v>20</v>
      </c>
      <c r="C5" s="6" t="s">
        <v>18</v>
      </c>
      <c r="D5" s="6" t="s">
        <v>21</v>
      </c>
      <c r="F5" s="7" t="n">
        <v>104</v>
      </c>
      <c r="G5" s="6" t="s">
        <v>22</v>
      </c>
      <c r="H5" s="6" t="s">
        <v>18</v>
      </c>
      <c r="I5" s="6" t="s">
        <v>14</v>
      </c>
    </row>
    <row r="6" customFormat="false" ht="12.75" hidden="false" customHeight="false" outlineLevel="0" collapsed="false">
      <c r="A6" s="5" t="n">
        <v>5</v>
      </c>
      <c r="B6" s="6" t="s">
        <v>23</v>
      </c>
      <c r="C6" s="6" t="s">
        <v>18</v>
      </c>
      <c r="D6" s="6" t="s">
        <v>24</v>
      </c>
      <c r="F6" s="7" t="n">
        <v>105</v>
      </c>
      <c r="G6" s="6" t="s">
        <v>25</v>
      </c>
      <c r="H6" s="6" t="s">
        <v>26</v>
      </c>
      <c r="I6" s="6" t="s">
        <v>8</v>
      </c>
    </row>
    <row r="7" customFormat="false" ht="12.75" hidden="false" customHeight="false" outlineLevel="0" collapsed="false">
      <c r="A7" s="5" t="n">
        <v>7</v>
      </c>
      <c r="B7" s="6" t="s">
        <v>27</v>
      </c>
      <c r="C7" s="6" t="s">
        <v>18</v>
      </c>
      <c r="D7" s="6" t="s">
        <v>21</v>
      </c>
      <c r="F7" s="7" t="n">
        <v>106</v>
      </c>
      <c r="G7" s="6" t="s">
        <v>28</v>
      </c>
      <c r="H7" s="6" t="s">
        <v>16</v>
      </c>
      <c r="I7" s="6" t="s">
        <v>8</v>
      </c>
    </row>
    <row r="8" customFormat="false" ht="12.75" hidden="false" customHeight="false" outlineLevel="0" collapsed="false">
      <c r="A8" s="5" t="n">
        <v>9</v>
      </c>
      <c r="B8" s="6" t="s">
        <v>29</v>
      </c>
      <c r="C8" s="6" t="s">
        <v>16</v>
      </c>
      <c r="D8" s="6" t="s">
        <v>6</v>
      </c>
      <c r="F8" s="5" t="n">
        <v>107</v>
      </c>
      <c r="G8" s="6" t="s">
        <v>30</v>
      </c>
      <c r="H8" s="6" t="s">
        <v>16</v>
      </c>
      <c r="I8" s="6" t="s">
        <v>8</v>
      </c>
    </row>
    <row r="9" customFormat="false" ht="12.75" hidden="false" customHeight="false" outlineLevel="0" collapsed="false">
      <c r="A9" s="5" t="n">
        <v>10</v>
      </c>
      <c r="B9" s="6" t="s">
        <v>31</v>
      </c>
      <c r="C9" s="6" t="s">
        <v>16</v>
      </c>
      <c r="D9" s="6" t="s">
        <v>6</v>
      </c>
      <c r="F9" s="5" t="n">
        <v>108</v>
      </c>
      <c r="G9" s="6" t="s">
        <v>32</v>
      </c>
      <c r="H9" s="6" t="s">
        <v>18</v>
      </c>
      <c r="I9" s="6" t="s">
        <v>8</v>
      </c>
    </row>
    <row r="10" customFormat="false" ht="12.75" hidden="false" customHeight="false" outlineLevel="0" collapsed="false">
      <c r="A10" s="5" t="n">
        <v>11</v>
      </c>
      <c r="B10" s="6" t="s">
        <v>33</v>
      </c>
      <c r="C10" s="6" t="s">
        <v>18</v>
      </c>
      <c r="D10" s="6" t="s">
        <v>34</v>
      </c>
      <c r="F10" s="5" t="n">
        <v>109</v>
      </c>
      <c r="G10" s="6" t="s">
        <v>35</v>
      </c>
      <c r="H10" s="6" t="s">
        <v>5</v>
      </c>
      <c r="I10" s="6" t="s">
        <v>8</v>
      </c>
    </row>
    <row r="11" customFormat="false" ht="12.75" hidden="false" customHeight="false" outlineLevel="0" collapsed="false">
      <c r="A11" s="5" t="n">
        <v>12</v>
      </c>
      <c r="B11" s="6" t="s">
        <v>36</v>
      </c>
      <c r="C11" s="6" t="s">
        <v>18</v>
      </c>
      <c r="D11" s="6" t="s">
        <v>34</v>
      </c>
      <c r="F11" s="7" t="n">
        <v>110</v>
      </c>
      <c r="G11" s="6" t="s">
        <v>37</v>
      </c>
      <c r="H11" s="6" t="s">
        <v>10</v>
      </c>
      <c r="I11" s="6" t="s">
        <v>8</v>
      </c>
    </row>
    <row r="12" customFormat="false" ht="12.75" hidden="false" customHeight="false" outlineLevel="0" collapsed="false">
      <c r="A12" s="5" t="n">
        <v>13</v>
      </c>
      <c r="B12" s="6" t="s">
        <v>38</v>
      </c>
      <c r="C12" s="6" t="s">
        <v>16</v>
      </c>
      <c r="D12" s="6" t="s">
        <v>6</v>
      </c>
      <c r="F12" s="7" t="n">
        <v>111</v>
      </c>
      <c r="G12" s="6" t="s">
        <v>39</v>
      </c>
      <c r="H12" s="6" t="s">
        <v>5</v>
      </c>
      <c r="I12" s="6" t="s">
        <v>19</v>
      </c>
    </row>
    <row r="13" customFormat="false" ht="12.75" hidden="false" customHeight="false" outlineLevel="0" collapsed="false">
      <c r="A13" s="5" t="n">
        <v>15</v>
      </c>
      <c r="B13" s="6" t="s">
        <v>40</v>
      </c>
      <c r="C13" s="6" t="s">
        <v>10</v>
      </c>
      <c r="D13" s="6" t="s">
        <v>6</v>
      </c>
      <c r="F13" s="7" t="n">
        <v>112</v>
      </c>
      <c r="G13" s="6" t="s">
        <v>41</v>
      </c>
      <c r="H13" s="6" t="s">
        <v>16</v>
      </c>
      <c r="I13" s="6" t="s">
        <v>8</v>
      </c>
    </row>
    <row r="14" customFormat="false" ht="12.75" hidden="false" customHeight="false" outlineLevel="0" collapsed="false">
      <c r="A14" s="5" t="n">
        <v>16</v>
      </c>
      <c r="B14" s="6" t="s">
        <v>42</v>
      </c>
      <c r="C14" s="6" t="s">
        <v>10</v>
      </c>
      <c r="D14" s="6" t="s">
        <v>6</v>
      </c>
      <c r="F14" s="5" t="n">
        <v>113</v>
      </c>
      <c r="G14" s="6" t="s">
        <v>43</v>
      </c>
      <c r="H14" s="6" t="s">
        <v>5</v>
      </c>
      <c r="I14" s="6" t="s">
        <v>8</v>
      </c>
    </row>
    <row r="15" customFormat="false" ht="12.75" hidden="false" customHeight="false" outlineLevel="0" collapsed="false">
      <c r="A15" s="5" t="n">
        <v>17</v>
      </c>
      <c r="B15" s="6" t="s">
        <v>44</v>
      </c>
      <c r="C15" s="6" t="s">
        <v>16</v>
      </c>
      <c r="D15" s="6" t="s">
        <v>21</v>
      </c>
      <c r="F15" s="5" t="n">
        <v>114</v>
      </c>
      <c r="G15" s="6" t="s">
        <v>45</v>
      </c>
      <c r="H15" s="6" t="s">
        <v>16</v>
      </c>
      <c r="I15" s="6" t="s">
        <v>8</v>
      </c>
    </row>
    <row r="16" customFormat="false" ht="12.75" hidden="false" customHeight="false" outlineLevel="0" collapsed="false">
      <c r="A16" s="5" t="n">
        <v>19</v>
      </c>
      <c r="B16" s="6" t="s">
        <v>46</v>
      </c>
      <c r="C16" s="6" t="s">
        <v>16</v>
      </c>
      <c r="D16" s="6" t="s">
        <v>6</v>
      </c>
      <c r="F16" s="7" t="n">
        <v>115</v>
      </c>
      <c r="G16" s="6" t="s">
        <v>47</v>
      </c>
      <c r="H16" s="6" t="s">
        <v>26</v>
      </c>
      <c r="I16" s="6" t="s">
        <v>8</v>
      </c>
    </row>
    <row r="17" customFormat="false" ht="12.75" hidden="false" customHeight="false" outlineLevel="0" collapsed="false">
      <c r="A17" s="5" t="n">
        <v>20</v>
      </c>
      <c r="B17" s="6" t="s">
        <v>48</v>
      </c>
      <c r="C17" s="6" t="s">
        <v>16</v>
      </c>
      <c r="D17" s="6" t="s">
        <v>6</v>
      </c>
      <c r="F17" s="7" t="n">
        <v>116</v>
      </c>
      <c r="G17" s="6" t="s">
        <v>49</v>
      </c>
      <c r="H17" s="6" t="s">
        <v>16</v>
      </c>
      <c r="I17" s="6" t="s">
        <v>8</v>
      </c>
    </row>
    <row r="18" customFormat="false" ht="12.75" hidden="false" customHeight="false" outlineLevel="0" collapsed="false">
      <c r="A18" s="5" t="n">
        <v>21</v>
      </c>
      <c r="B18" s="6" t="s">
        <v>50</v>
      </c>
      <c r="C18" s="6" t="s">
        <v>16</v>
      </c>
      <c r="D18" s="6" t="s">
        <v>6</v>
      </c>
      <c r="F18" s="7" t="n">
        <v>117</v>
      </c>
      <c r="G18" s="6" t="s">
        <v>51</v>
      </c>
      <c r="H18" s="6" t="s">
        <v>18</v>
      </c>
      <c r="I18" s="6" t="s">
        <v>19</v>
      </c>
    </row>
    <row r="19" customFormat="false" ht="12.75" hidden="false" customHeight="false" outlineLevel="0" collapsed="false">
      <c r="A19" s="5" t="n">
        <v>22</v>
      </c>
      <c r="B19" s="6" t="s">
        <v>52</v>
      </c>
      <c r="C19" s="6" t="s">
        <v>10</v>
      </c>
      <c r="D19" s="6" t="s">
        <v>6</v>
      </c>
      <c r="F19" s="7" t="n">
        <v>118</v>
      </c>
      <c r="G19" s="6" t="s">
        <v>53</v>
      </c>
      <c r="H19" s="6" t="s">
        <v>16</v>
      </c>
      <c r="I19" s="6" t="s">
        <v>14</v>
      </c>
    </row>
    <row r="20" customFormat="false" ht="12.75" hidden="false" customHeight="false" outlineLevel="0" collapsed="false">
      <c r="A20" s="5" t="n">
        <v>23</v>
      </c>
      <c r="B20" s="6" t="s">
        <v>54</v>
      </c>
      <c r="C20" s="6" t="s">
        <v>55</v>
      </c>
      <c r="D20" s="6" t="s">
        <v>6</v>
      </c>
      <c r="F20" s="7" t="n">
        <v>119</v>
      </c>
      <c r="G20" s="6" t="s">
        <v>56</v>
      </c>
      <c r="H20" s="6" t="s">
        <v>10</v>
      </c>
      <c r="I20" s="6" t="s">
        <v>8</v>
      </c>
    </row>
    <row r="21" customFormat="false" ht="12.75" hidden="false" customHeight="false" outlineLevel="0" collapsed="false">
      <c r="A21" s="5" t="n">
        <v>24</v>
      </c>
      <c r="B21" s="6" t="s">
        <v>57</v>
      </c>
      <c r="C21" s="6" t="s">
        <v>58</v>
      </c>
      <c r="D21" s="6" t="s">
        <v>24</v>
      </c>
      <c r="F21" s="7" t="n">
        <v>120</v>
      </c>
      <c r="G21" s="6" t="s">
        <v>59</v>
      </c>
      <c r="H21" s="6" t="s">
        <v>10</v>
      </c>
      <c r="I21" s="6" t="s">
        <v>19</v>
      </c>
    </row>
    <row r="22" customFormat="false" ht="12.75" hidden="false" customHeight="false" outlineLevel="0" collapsed="false">
      <c r="A22" s="5" t="n">
        <v>25</v>
      </c>
      <c r="B22" s="6" t="s">
        <v>60</v>
      </c>
      <c r="C22" s="6" t="s">
        <v>61</v>
      </c>
      <c r="D22" s="6" t="s">
        <v>6</v>
      </c>
      <c r="F22" s="7" t="n">
        <v>121</v>
      </c>
      <c r="G22" s="6" t="s">
        <v>62</v>
      </c>
      <c r="H22" s="6" t="s">
        <v>5</v>
      </c>
      <c r="I22" s="6" t="s">
        <v>8</v>
      </c>
    </row>
    <row r="23" customFormat="false" ht="12.75" hidden="false" customHeight="false" outlineLevel="0" collapsed="false">
      <c r="A23" s="5" t="n">
        <v>26</v>
      </c>
      <c r="B23" s="6" t="s">
        <v>63</v>
      </c>
      <c r="C23" s="6" t="s">
        <v>16</v>
      </c>
      <c r="D23" s="6" t="s">
        <v>24</v>
      </c>
      <c r="F23" s="7" t="n">
        <v>122</v>
      </c>
      <c r="G23" s="6" t="s">
        <v>64</v>
      </c>
      <c r="H23" s="6" t="s">
        <v>18</v>
      </c>
      <c r="I23" s="6" t="s">
        <v>8</v>
      </c>
    </row>
    <row r="24" customFormat="false" ht="12.75" hidden="false" customHeight="false" outlineLevel="0" collapsed="false">
      <c r="A24" s="5" t="n">
        <v>27</v>
      </c>
      <c r="B24" s="6" t="s">
        <v>65</v>
      </c>
      <c r="C24" s="6" t="s">
        <v>16</v>
      </c>
      <c r="D24" s="6" t="s">
        <v>6</v>
      </c>
      <c r="F24" s="7" t="n">
        <v>123</v>
      </c>
      <c r="G24" s="6" t="s">
        <v>66</v>
      </c>
      <c r="H24" s="6" t="s">
        <v>10</v>
      </c>
      <c r="I24" s="6" t="s">
        <v>8</v>
      </c>
    </row>
    <row r="25" customFormat="false" ht="12.75" hidden="false" customHeight="false" outlineLevel="0" collapsed="false">
      <c r="A25" s="5" t="n">
        <v>28</v>
      </c>
      <c r="B25" s="6" t="s">
        <v>67</v>
      </c>
      <c r="C25" s="6" t="s">
        <v>16</v>
      </c>
      <c r="D25" s="6" t="s">
        <v>6</v>
      </c>
      <c r="F25" s="7" t="n">
        <v>124</v>
      </c>
      <c r="G25" s="6" t="s">
        <v>68</v>
      </c>
      <c r="H25" s="6" t="s">
        <v>61</v>
      </c>
      <c r="I25" s="6" t="s">
        <v>8</v>
      </c>
    </row>
    <row r="26" customFormat="false" ht="12.75" hidden="false" customHeight="false" outlineLevel="0" collapsed="false">
      <c r="A26" s="5" t="n">
        <v>29</v>
      </c>
      <c r="B26" s="6" t="s">
        <v>69</v>
      </c>
      <c r="C26" s="6" t="s">
        <v>16</v>
      </c>
      <c r="D26" s="6" t="s">
        <v>6</v>
      </c>
      <c r="F26" s="7" t="n">
        <v>125</v>
      </c>
      <c r="G26" s="6" t="s">
        <v>70</v>
      </c>
      <c r="H26" s="6" t="s">
        <v>10</v>
      </c>
      <c r="I26" s="6" t="s">
        <v>8</v>
      </c>
    </row>
    <row r="27" customFormat="false" ht="12.75" hidden="false" customHeight="false" outlineLevel="0" collapsed="false">
      <c r="A27" s="5" t="n">
        <v>30</v>
      </c>
      <c r="B27" s="6" t="s">
        <v>71</v>
      </c>
      <c r="C27" s="6" t="s">
        <v>16</v>
      </c>
      <c r="D27" s="6" t="s">
        <v>6</v>
      </c>
      <c r="F27" s="5" t="n">
        <v>126</v>
      </c>
      <c r="G27" s="6" t="s">
        <v>72</v>
      </c>
      <c r="H27" s="6" t="s">
        <v>26</v>
      </c>
      <c r="I27" s="6" t="s">
        <v>8</v>
      </c>
    </row>
    <row r="28" customFormat="false" ht="12.75" hidden="false" customHeight="false" outlineLevel="0" collapsed="false">
      <c r="A28" s="5" t="n">
        <v>31</v>
      </c>
      <c r="B28" s="6" t="s">
        <v>73</v>
      </c>
      <c r="C28" s="6" t="s">
        <v>13</v>
      </c>
      <c r="D28" s="6" t="s">
        <v>21</v>
      </c>
      <c r="F28" s="5" t="n">
        <v>128</v>
      </c>
      <c r="G28" s="6" t="s">
        <v>74</v>
      </c>
      <c r="H28" s="6" t="s">
        <v>26</v>
      </c>
      <c r="I28" s="6" t="s">
        <v>8</v>
      </c>
    </row>
    <row r="29" customFormat="false" ht="12.75" hidden="false" customHeight="false" outlineLevel="0" collapsed="false">
      <c r="A29" s="7" t="n">
        <v>32</v>
      </c>
      <c r="B29" s="6" t="s">
        <v>75</v>
      </c>
      <c r="C29" s="6" t="s">
        <v>16</v>
      </c>
      <c r="D29" s="6" t="s">
        <v>34</v>
      </c>
      <c r="F29" s="5" t="n">
        <v>129</v>
      </c>
      <c r="G29" s="6" t="s">
        <v>76</v>
      </c>
      <c r="H29" s="6" t="s">
        <v>10</v>
      </c>
      <c r="I29" s="6" t="s">
        <v>14</v>
      </c>
    </row>
    <row r="30" customFormat="false" ht="12.75" hidden="false" customHeight="false" outlineLevel="0" collapsed="false">
      <c r="A30" s="7" t="n">
        <v>33</v>
      </c>
      <c r="B30" s="6" t="s">
        <v>77</v>
      </c>
      <c r="C30" s="6" t="s">
        <v>16</v>
      </c>
      <c r="D30" s="6" t="s">
        <v>6</v>
      </c>
      <c r="F30" s="5" t="n">
        <v>130</v>
      </c>
      <c r="G30" s="6" t="s">
        <v>78</v>
      </c>
      <c r="H30" s="6" t="s">
        <v>10</v>
      </c>
      <c r="I30" s="6" t="s">
        <v>14</v>
      </c>
    </row>
    <row r="31" customFormat="false" ht="12.75" hidden="false" customHeight="false" outlineLevel="0" collapsed="false">
      <c r="A31" s="7" t="n">
        <v>34</v>
      </c>
      <c r="B31" s="6" t="s">
        <v>79</v>
      </c>
      <c r="C31" s="6" t="s">
        <v>26</v>
      </c>
      <c r="D31" s="6" t="s">
        <v>6</v>
      </c>
      <c r="F31" s="7" t="n">
        <v>131</v>
      </c>
      <c r="G31" s="6" t="s">
        <v>80</v>
      </c>
      <c r="H31" s="6" t="s">
        <v>10</v>
      </c>
      <c r="I31" s="6" t="s">
        <v>14</v>
      </c>
    </row>
    <row r="32" customFormat="false" ht="12.75" hidden="false" customHeight="false" outlineLevel="0" collapsed="false">
      <c r="A32" s="7" t="n">
        <v>35</v>
      </c>
      <c r="B32" s="6" t="s">
        <v>81</v>
      </c>
      <c r="C32" s="6" t="s">
        <v>55</v>
      </c>
      <c r="D32" s="6" t="s">
        <v>6</v>
      </c>
      <c r="F32" s="7" t="n">
        <v>132</v>
      </c>
      <c r="G32" s="6" t="s">
        <v>82</v>
      </c>
      <c r="H32" s="6" t="s">
        <v>26</v>
      </c>
      <c r="I32" s="6" t="s">
        <v>8</v>
      </c>
    </row>
    <row r="33" customFormat="false" ht="12.75" hidden="false" customHeight="false" outlineLevel="0" collapsed="false">
      <c r="A33" s="7" t="n">
        <v>36</v>
      </c>
      <c r="B33" s="6" t="s">
        <v>83</v>
      </c>
      <c r="C33" s="6" t="s">
        <v>16</v>
      </c>
      <c r="D33" s="6" t="s">
        <v>6</v>
      </c>
      <c r="F33" s="7" t="n">
        <v>133</v>
      </c>
      <c r="G33" s="6" t="s">
        <v>84</v>
      </c>
      <c r="H33" s="6" t="s">
        <v>10</v>
      </c>
      <c r="I33" s="6" t="s">
        <v>8</v>
      </c>
    </row>
    <row r="34" customFormat="false" ht="12.75" hidden="false" customHeight="false" outlineLevel="0" collapsed="false">
      <c r="A34" s="7" t="n">
        <v>37</v>
      </c>
      <c r="B34" s="6" t="s">
        <v>85</v>
      </c>
      <c r="C34" s="6" t="s">
        <v>10</v>
      </c>
      <c r="D34" s="6" t="s">
        <v>6</v>
      </c>
      <c r="F34" s="7" t="n">
        <v>134</v>
      </c>
      <c r="G34" s="6" t="s">
        <v>86</v>
      </c>
      <c r="H34" s="6" t="s">
        <v>13</v>
      </c>
      <c r="I34" s="6" t="s">
        <v>8</v>
      </c>
    </row>
    <row r="35" customFormat="false" ht="12.75" hidden="false" customHeight="false" outlineLevel="0" collapsed="false">
      <c r="A35" s="7" t="n">
        <v>38</v>
      </c>
      <c r="B35" s="6" t="s">
        <v>87</v>
      </c>
      <c r="C35" s="6" t="s">
        <v>10</v>
      </c>
      <c r="D35" s="6" t="s">
        <v>34</v>
      </c>
      <c r="F35" s="7" t="n">
        <v>135</v>
      </c>
      <c r="G35" s="6" t="s">
        <v>88</v>
      </c>
      <c r="H35" s="6" t="s">
        <v>10</v>
      </c>
      <c r="I35" s="6" t="s">
        <v>8</v>
      </c>
    </row>
    <row r="36" customFormat="false" ht="12.75" hidden="false" customHeight="false" outlineLevel="0" collapsed="false">
      <c r="A36" s="7" t="n">
        <v>39</v>
      </c>
      <c r="B36" s="6" t="s">
        <v>89</v>
      </c>
      <c r="C36" s="6" t="s">
        <v>10</v>
      </c>
      <c r="D36" s="6" t="s">
        <v>34</v>
      </c>
      <c r="F36" s="7" t="n">
        <v>136</v>
      </c>
      <c r="G36" s="6" t="s">
        <v>90</v>
      </c>
      <c r="H36" s="6" t="s">
        <v>61</v>
      </c>
      <c r="I36" s="6" t="s">
        <v>8</v>
      </c>
    </row>
    <row r="37" customFormat="false" ht="12.75" hidden="false" customHeight="false" outlineLevel="0" collapsed="false">
      <c r="A37" s="7" t="n">
        <v>40</v>
      </c>
      <c r="B37" s="6" t="s">
        <v>91</v>
      </c>
      <c r="C37" s="6" t="s">
        <v>26</v>
      </c>
      <c r="D37" s="6" t="s">
        <v>6</v>
      </c>
      <c r="F37" s="7" t="n">
        <v>137</v>
      </c>
      <c r="G37" s="6" t="s">
        <v>92</v>
      </c>
      <c r="H37" s="6" t="s">
        <v>13</v>
      </c>
      <c r="I37" s="6" t="s">
        <v>93</v>
      </c>
    </row>
    <row r="38" customFormat="false" ht="12.75" hidden="false" customHeight="false" outlineLevel="0" collapsed="false">
      <c r="A38" s="7" t="n">
        <v>41</v>
      </c>
      <c r="B38" s="6" t="s">
        <v>94</v>
      </c>
      <c r="C38" s="6" t="s">
        <v>13</v>
      </c>
      <c r="D38" s="6" t="s">
        <v>6</v>
      </c>
      <c r="F38" s="7" t="n">
        <v>138</v>
      </c>
      <c r="G38" s="6" t="s">
        <v>95</v>
      </c>
      <c r="H38" s="6" t="s">
        <v>10</v>
      </c>
      <c r="I38" s="6" t="s">
        <v>8</v>
      </c>
    </row>
    <row r="39" customFormat="false" ht="12.75" hidden="false" customHeight="false" outlineLevel="0" collapsed="false">
      <c r="A39" s="7" t="n">
        <v>42</v>
      </c>
      <c r="B39" s="6" t="s">
        <v>96</v>
      </c>
      <c r="C39" s="6" t="s">
        <v>13</v>
      </c>
      <c r="D39" s="6" t="s">
        <v>34</v>
      </c>
      <c r="F39" s="7" t="n">
        <v>139</v>
      </c>
      <c r="G39" s="6" t="s">
        <v>97</v>
      </c>
      <c r="H39" s="6" t="s">
        <v>10</v>
      </c>
      <c r="I39" s="6" t="s">
        <v>19</v>
      </c>
    </row>
    <row r="40" customFormat="false" ht="12.75" hidden="false" customHeight="false" outlineLevel="0" collapsed="false">
      <c r="A40" s="7" t="n">
        <v>43</v>
      </c>
      <c r="B40" s="6" t="s">
        <v>98</v>
      </c>
      <c r="C40" s="6" t="s">
        <v>18</v>
      </c>
      <c r="D40" s="6" t="s">
        <v>34</v>
      </c>
      <c r="F40" s="7" t="n">
        <v>140</v>
      </c>
      <c r="G40" s="6" t="s">
        <v>99</v>
      </c>
      <c r="H40" s="6" t="s">
        <v>61</v>
      </c>
      <c r="I40" s="6" t="s">
        <v>8</v>
      </c>
    </row>
    <row r="41" customFormat="false" ht="12.75" hidden="false" customHeight="false" outlineLevel="0" collapsed="false">
      <c r="A41" s="7" t="n">
        <v>44</v>
      </c>
      <c r="B41" s="6" t="s">
        <v>100</v>
      </c>
      <c r="C41" s="6" t="s">
        <v>18</v>
      </c>
      <c r="D41" s="6" t="s">
        <v>34</v>
      </c>
      <c r="F41" s="7" t="n">
        <v>141</v>
      </c>
      <c r="G41" s="6" t="s">
        <v>101</v>
      </c>
      <c r="H41" s="6" t="s">
        <v>5</v>
      </c>
      <c r="I41" s="6" t="s">
        <v>8</v>
      </c>
    </row>
    <row r="42" customFormat="false" ht="12.75" hidden="false" customHeight="false" outlineLevel="0" collapsed="false">
      <c r="A42" s="7" t="n">
        <v>45</v>
      </c>
      <c r="B42" s="6" t="s">
        <v>102</v>
      </c>
      <c r="C42" s="6" t="s">
        <v>10</v>
      </c>
      <c r="D42" s="6" t="s">
        <v>11</v>
      </c>
      <c r="F42" s="5" t="n">
        <v>142</v>
      </c>
      <c r="G42" s="6" t="s">
        <v>103</v>
      </c>
      <c r="H42" s="6" t="s">
        <v>10</v>
      </c>
      <c r="I42" s="6" t="s">
        <v>8</v>
      </c>
    </row>
    <row r="43" customFormat="false" ht="12.75" hidden="false" customHeight="false" outlineLevel="0" collapsed="false">
      <c r="A43" s="7" t="n">
        <v>46</v>
      </c>
      <c r="B43" s="6" t="s">
        <v>104</v>
      </c>
      <c r="C43" s="6" t="s">
        <v>5</v>
      </c>
      <c r="D43" s="6" t="s">
        <v>6</v>
      </c>
      <c r="F43" s="5" t="n">
        <v>143</v>
      </c>
      <c r="G43" s="6" t="s">
        <v>105</v>
      </c>
      <c r="H43" s="6" t="s">
        <v>18</v>
      </c>
      <c r="I43" s="6" t="s">
        <v>14</v>
      </c>
    </row>
    <row r="44" customFormat="false" ht="12.75" hidden="false" customHeight="false" outlineLevel="0" collapsed="false">
      <c r="A44" s="7" t="n">
        <v>47</v>
      </c>
      <c r="B44" s="6" t="s">
        <v>106</v>
      </c>
      <c r="C44" s="6" t="s">
        <v>55</v>
      </c>
      <c r="D44" s="6" t="s">
        <v>6</v>
      </c>
      <c r="F44" s="5" t="n">
        <v>144</v>
      </c>
      <c r="G44" s="6" t="s">
        <v>107</v>
      </c>
      <c r="H44" s="6" t="s">
        <v>16</v>
      </c>
      <c r="I44" s="6" t="s">
        <v>14</v>
      </c>
    </row>
    <row r="45" customFormat="false" ht="12.75" hidden="false" customHeight="false" outlineLevel="0" collapsed="false">
      <c r="A45" s="7" t="n">
        <v>48</v>
      </c>
      <c r="B45" s="6" t="s">
        <v>108</v>
      </c>
      <c r="C45" s="6" t="s">
        <v>18</v>
      </c>
      <c r="D45" s="6" t="s">
        <v>6</v>
      </c>
      <c r="F45" s="5" t="n">
        <v>145</v>
      </c>
      <c r="G45" s="6" t="s">
        <v>109</v>
      </c>
      <c r="H45" s="6" t="s">
        <v>55</v>
      </c>
      <c r="I45" s="6" t="s">
        <v>8</v>
      </c>
    </row>
    <row r="46" customFormat="false" ht="12.75" hidden="false" customHeight="false" outlineLevel="0" collapsed="false">
      <c r="A46" s="7" t="n">
        <v>49</v>
      </c>
      <c r="B46" s="6" t="s">
        <v>110</v>
      </c>
      <c r="C46" s="6" t="s">
        <v>10</v>
      </c>
      <c r="D46" s="6" t="s">
        <v>6</v>
      </c>
      <c r="F46" s="5" t="n">
        <v>146</v>
      </c>
      <c r="G46" s="6" t="s">
        <v>111</v>
      </c>
      <c r="H46" s="6" t="s">
        <v>10</v>
      </c>
      <c r="I46" s="6" t="s">
        <v>8</v>
      </c>
    </row>
    <row r="47" customFormat="false" ht="12.75" hidden="false" customHeight="false" outlineLevel="0" collapsed="false">
      <c r="A47" s="7" t="n">
        <v>50</v>
      </c>
      <c r="B47" s="6" t="s">
        <v>112</v>
      </c>
      <c r="C47" s="6" t="s">
        <v>18</v>
      </c>
      <c r="D47" s="6" t="s">
        <v>6</v>
      </c>
      <c r="F47" s="5" t="n">
        <v>147</v>
      </c>
      <c r="G47" s="6" t="s">
        <v>113</v>
      </c>
      <c r="H47" s="6" t="s">
        <v>10</v>
      </c>
      <c r="I47" s="6" t="s">
        <v>14</v>
      </c>
    </row>
    <row r="48" customFormat="false" ht="12.75" hidden="false" customHeight="false" outlineLevel="0" collapsed="false">
      <c r="A48" s="5" t="n">
        <v>52</v>
      </c>
      <c r="B48" s="6" t="s">
        <v>114</v>
      </c>
      <c r="C48" s="6" t="s">
        <v>10</v>
      </c>
      <c r="D48" s="6" t="s">
        <v>6</v>
      </c>
      <c r="F48" s="7" t="n">
        <v>148</v>
      </c>
      <c r="G48" s="6" t="s">
        <v>115</v>
      </c>
      <c r="H48" s="6" t="s">
        <v>18</v>
      </c>
      <c r="I48" s="6" t="s">
        <v>8</v>
      </c>
    </row>
    <row r="49" customFormat="false" ht="12.75" hidden="false" customHeight="false" outlineLevel="0" collapsed="false">
      <c r="A49" s="5" t="n">
        <v>53</v>
      </c>
      <c r="B49" s="6" t="s">
        <v>116</v>
      </c>
      <c r="C49" s="6" t="s">
        <v>18</v>
      </c>
      <c r="D49" s="6" t="s">
        <v>6</v>
      </c>
      <c r="F49" s="7" t="n">
        <v>149</v>
      </c>
      <c r="G49" s="6" t="s">
        <v>117</v>
      </c>
      <c r="H49" s="6" t="s">
        <v>13</v>
      </c>
      <c r="I49" s="6" t="s">
        <v>93</v>
      </c>
    </row>
    <row r="50" customFormat="false" ht="12.75" hidden="false" customHeight="false" outlineLevel="0" collapsed="false">
      <c r="A50" s="5" t="n">
        <v>54</v>
      </c>
      <c r="B50" s="6" t="s">
        <v>118</v>
      </c>
      <c r="C50" s="6" t="s">
        <v>10</v>
      </c>
      <c r="D50" s="6" t="s">
        <v>34</v>
      </c>
      <c r="F50" s="5" t="n">
        <v>150</v>
      </c>
      <c r="G50" s="6" t="s">
        <v>119</v>
      </c>
      <c r="H50" s="6" t="s">
        <v>55</v>
      </c>
      <c r="I50" s="6" t="s">
        <v>8</v>
      </c>
    </row>
    <row r="51" customFormat="false" ht="12.75" hidden="false" customHeight="false" outlineLevel="0" collapsed="false">
      <c r="A51" s="5" t="n">
        <v>55</v>
      </c>
      <c r="B51" s="6" t="s">
        <v>120</v>
      </c>
      <c r="C51" s="6" t="s">
        <v>55</v>
      </c>
      <c r="D51" s="6" t="s">
        <v>24</v>
      </c>
      <c r="F51" s="5" t="n">
        <v>151</v>
      </c>
      <c r="G51" s="6" t="s">
        <v>121</v>
      </c>
      <c r="H51" s="6" t="s">
        <v>55</v>
      </c>
      <c r="I51" s="6" t="s">
        <v>14</v>
      </c>
    </row>
    <row r="52" customFormat="false" ht="12.75" hidden="false" customHeight="false" outlineLevel="0" collapsed="false">
      <c r="A52" s="5" t="n">
        <v>56</v>
      </c>
      <c r="B52" s="6" t="s">
        <v>122</v>
      </c>
      <c r="C52" s="6" t="s">
        <v>16</v>
      </c>
      <c r="D52" s="6" t="s">
        <v>24</v>
      </c>
      <c r="F52" s="5" t="n">
        <v>152</v>
      </c>
      <c r="G52" s="6" t="s">
        <v>123</v>
      </c>
      <c r="H52" s="6" t="s">
        <v>13</v>
      </c>
      <c r="I52" s="6" t="s">
        <v>93</v>
      </c>
    </row>
    <row r="53" customFormat="false" ht="409.6" hidden="false" customHeight="false" outlineLevel="0" collapsed="false">
      <c r="A53" s="7" t="n">
        <v>57</v>
      </c>
      <c r="B53" s="6" t="s">
        <v>124</v>
      </c>
      <c r="C53" s="6" t="s">
        <v>10</v>
      </c>
      <c r="D53" s="6" t="s">
        <v>6</v>
      </c>
      <c r="F53" s="5" t="n">
        <v>153</v>
      </c>
      <c r="G53" s="6" t="s">
        <v>125</v>
      </c>
      <c r="H53" s="6" t="s">
        <v>55</v>
      </c>
      <c r="I53" s="6" t="s">
        <v>8</v>
      </c>
    </row>
    <row r="54" customFormat="false" ht="409.6" hidden="false" customHeight="false" outlineLevel="0" collapsed="false">
      <c r="A54" s="7" t="n">
        <v>58</v>
      </c>
      <c r="B54" s="6" t="s">
        <v>126</v>
      </c>
      <c r="C54" s="6" t="s">
        <v>10</v>
      </c>
      <c r="D54" s="6" t="s">
        <v>6</v>
      </c>
      <c r="F54" s="5" t="n">
        <v>154</v>
      </c>
      <c r="G54" s="6" t="s">
        <v>127</v>
      </c>
      <c r="H54" s="6" t="s">
        <v>10</v>
      </c>
      <c r="I54" s="6" t="s">
        <v>8</v>
      </c>
    </row>
    <row r="55" customFormat="false" ht="409.6" hidden="false" customHeight="false" outlineLevel="0" collapsed="false">
      <c r="A55" s="7" t="n">
        <v>59</v>
      </c>
      <c r="B55" s="6" t="s">
        <v>128</v>
      </c>
      <c r="C55" s="6" t="s">
        <v>10</v>
      </c>
      <c r="D55" s="6" t="s">
        <v>6</v>
      </c>
      <c r="F55" s="5" t="n">
        <v>155</v>
      </c>
      <c r="G55" s="6" t="s">
        <v>129</v>
      </c>
      <c r="H55" s="6" t="s">
        <v>55</v>
      </c>
      <c r="I55" s="6" t="s">
        <v>8</v>
      </c>
    </row>
    <row r="56" customFormat="false" ht="409.6" hidden="false" customHeight="false" outlineLevel="0" collapsed="false">
      <c r="A56" s="7" t="n">
        <v>60</v>
      </c>
      <c r="B56" s="6" t="s">
        <v>130</v>
      </c>
      <c r="C56" s="6" t="s">
        <v>55</v>
      </c>
      <c r="D56" s="6" t="s">
        <v>6</v>
      </c>
      <c r="F56" s="5" t="n">
        <v>156</v>
      </c>
      <c r="G56" s="6" t="s">
        <v>131</v>
      </c>
      <c r="H56" s="6" t="s">
        <v>10</v>
      </c>
      <c r="I56" s="6" t="s">
        <v>8</v>
      </c>
    </row>
    <row r="57" customFormat="false" ht="409.6" hidden="false" customHeight="false" outlineLevel="0" collapsed="false">
      <c r="A57" s="7" t="n">
        <v>61</v>
      </c>
      <c r="B57" s="6" t="s">
        <v>132</v>
      </c>
      <c r="C57" s="6" t="s">
        <v>16</v>
      </c>
      <c r="D57" s="6" t="s">
        <v>6</v>
      </c>
      <c r="F57" s="5" t="n">
        <v>157</v>
      </c>
      <c r="G57" s="6" t="s">
        <v>133</v>
      </c>
      <c r="H57" s="6" t="s">
        <v>16</v>
      </c>
      <c r="I57" s="6" t="s">
        <v>8</v>
      </c>
    </row>
    <row r="58" customFormat="false" ht="409.6" hidden="false" customHeight="false" outlineLevel="0" collapsed="false">
      <c r="A58" s="7" t="n">
        <v>62</v>
      </c>
      <c r="B58" s="6" t="s">
        <v>134</v>
      </c>
      <c r="C58" s="6" t="s">
        <v>18</v>
      </c>
      <c r="D58" s="6" t="s">
        <v>6</v>
      </c>
      <c r="F58" s="5" t="n">
        <v>158</v>
      </c>
      <c r="G58" s="6" t="s">
        <v>135</v>
      </c>
      <c r="H58" s="6" t="s">
        <v>10</v>
      </c>
      <c r="I58" s="6" t="s">
        <v>8</v>
      </c>
    </row>
    <row r="59" customFormat="false" ht="409.6" hidden="false" customHeight="false" outlineLevel="0" collapsed="false">
      <c r="A59" s="7" t="n">
        <v>63</v>
      </c>
      <c r="B59" s="6" t="s">
        <v>136</v>
      </c>
      <c r="C59" s="6" t="s">
        <v>16</v>
      </c>
      <c r="D59" s="6" t="s">
        <v>6</v>
      </c>
      <c r="F59" s="5" t="n">
        <v>159</v>
      </c>
      <c r="G59" s="6" t="s">
        <v>137</v>
      </c>
      <c r="H59" s="6" t="s">
        <v>26</v>
      </c>
      <c r="I59" s="6" t="s">
        <v>19</v>
      </c>
    </row>
    <row r="60" customFormat="false" ht="409.6" hidden="false" customHeight="false" outlineLevel="0" collapsed="false">
      <c r="A60" s="7" t="n">
        <v>64</v>
      </c>
      <c r="B60" s="6" t="s">
        <v>138</v>
      </c>
      <c r="C60" s="6" t="s">
        <v>16</v>
      </c>
      <c r="D60" s="6" t="s">
        <v>6</v>
      </c>
      <c r="F60" s="5" t="n">
        <v>160</v>
      </c>
      <c r="G60" s="6" t="s">
        <v>139</v>
      </c>
      <c r="H60" s="6" t="s">
        <v>16</v>
      </c>
      <c r="I60" s="6" t="s">
        <v>19</v>
      </c>
    </row>
    <row r="61" customFormat="false" ht="409.6" hidden="false" customHeight="false" outlineLevel="0" collapsed="false">
      <c r="A61" s="7" t="n">
        <v>65</v>
      </c>
      <c r="B61" s="6" t="s">
        <v>140</v>
      </c>
      <c r="C61" s="6" t="s">
        <v>10</v>
      </c>
      <c r="D61" s="6" t="s">
        <v>6</v>
      </c>
      <c r="F61" s="5" t="n">
        <v>161</v>
      </c>
      <c r="G61" s="6" t="s">
        <v>141</v>
      </c>
      <c r="H61" s="6" t="s">
        <v>16</v>
      </c>
      <c r="I61" s="6" t="s">
        <v>8</v>
      </c>
    </row>
    <row r="62" customFormat="false" ht="409.6" hidden="false" customHeight="false" outlineLevel="0" collapsed="false">
      <c r="A62" s="7" t="n">
        <v>66</v>
      </c>
      <c r="B62" s="6" t="s">
        <v>142</v>
      </c>
      <c r="C62" s="6" t="s">
        <v>16</v>
      </c>
      <c r="D62" s="6" t="s">
        <v>6</v>
      </c>
      <c r="F62" s="5" t="n">
        <v>162</v>
      </c>
      <c r="G62" s="6" t="s">
        <v>143</v>
      </c>
      <c r="H62" s="6" t="s">
        <v>5</v>
      </c>
      <c r="I62" s="6" t="s">
        <v>19</v>
      </c>
    </row>
    <row r="63" customFormat="false" ht="409.6" hidden="false" customHeight="false" outlineLevel="0" collapsed="false">
      <c r="A63" s="5" t="n">
        <v>67</v>
      </c>
      <c r="B63" s="6" t="s">
        <v>144</v>
      </c>
      <c r="C63" s="6" t="s">
        <v>26</v>
      </c>
      <c r="D63" s="6" t="s">
        <v>6</v>
      </c>
      <c r="F63" s="7" t="n">
        <v>163</v>
      </c>
      <c r="G63" s="6" t="s">
        <v>145</v>
      </c>
      <c r="H63" s="6" t="s">
        <v>16</v>
      </c>
      <c r="I63" s="6" t="s">
        <v>8</v>
      </c>
    </row>
    <row r="64" customFormat="false" ht="409.6" hidden="false" customHeight="false" outlineLevel="0" collapsed="false">
      <c r="A64" s="5" t="n">
        <v>68</v>
      </c>
      <c r="B64" s="6" t="s">
        <v>146</v>
      </c>
      <c r="C64" s="6" t="s">
        <v>18</v>
      </c>
      <c r="D64" s="6" t="s">
        <v>6</v>
      </c>
      <c r="F64" s="7" t="n">
        <v>164</v>
      </c>
      <c r="G64" s="6" t="s">
        <v>147</v>
      </c>
      <c r="H64" s="6" t="s">
        <v>10</v>
      </c>
      <c r="I64" s="6" t="s">
        <v>8</v>
      </c>
    </row>
    <row r="65" customFormat="false" ht="409.6" hidden="false" customHeight="false" outlineLevel="0" collapsed="false">
      <c r="A65" s="5" t="n">
        <v>69</v>
      </c>
      <c r="B65" s="6" t="s">
        <v>148</v>
      </c>
      <c r="C65" s="6" t="s">
        <v>16</v>
      </c>
      <c r="D65" s="6" t="s">
        <v>34</v>
      </c>
      <c r="F65" s="7" t="n">
        <v>165</v>
      </c>
      <c r="G65" s="6" t="s">
        <v>149</v>
      </c>
      <c r="H65" s="6" t="s">
        <v>10</v>
      </c>
      <c r="I65" s="6" t="s">
        <v>8</v>
      </c>
    </row>
    <row r="66" customFormat="false" ht="409.6" hidden="false" customHeight="false" outlineLevel="0" collapsed="false">
      <c r="A66" s="7" t="n">
        <v>70</v>
      </c>
      <c r="B66" s="6" t="s">
        <v>150</v>
      </c>
      <c r="C66" s="6" t="s">
        <v>16</v>
      </c>
      <c r="D66" s="6" t="s">
        <v>34</v>
      </c>
      <c r="F66" s="7" t="n">
        <v>166</v>
      </c>
      <c r="G66" s="6" t="s">
        <v>151</v>
      </c>
      <c r="H66" s="6" t="s">
        <v>10</v>
      </c>
      <c r="I66" s="6" t="s">
        <v>8</v>
      </c>
    </row>
    <row r="67" customFormat="false" ht="409.6" hidden="false" customHeight="false" outlineLevel="0" collapsed="false">
      <c r="A67" s="7" t="n">
        <v>71</v>
      </c>
      <c r="B67" s="6" t="s">
        <v>152</v>
      </c>
      <c r="C67" s="6" t="s">
        <v>16</v>
      </c>
      <c r="D67" s="6" t="s">
        <v>6</v>
      </c>
      <c r="F67" s="7" t="n">
        <v>167</v>
      </c>
      <c r="G67" s="6" t="s">
        <v>153</v>
      </c>
      <c r="H67" s="6" t="s">
        <v>61</v>
      </c>
      <c r="I67" s="6" t="s">
        <v>8</v>
      </c>
    </row>
    <row r="68" customFormat="false" ht="409.6" hidden="false" customHeight="false" outlineLevel="0" collapsed="false">
      <c r="A68" s="7" t="n">
        <v>72</v>
      </c>
      <c r="B68" s="6" t="s">
        <v>154</v>
      </c>
      <c r="C68" s="6" t="s">
        <v>5</v>
      </c>
      <c r="D68" s="6" t="s">
        <v>6</v>
      </c>
      <c r="F68" s="7" t="n">
        <v>168</v>
      </c>
      <c r="G68" s="6" t="s">
        <v>155</v>
      </c>
      <c r="H68" s="6" t="s">
        <v>10</v>
      </c>
      <c r="I68" s="6" t="s">
        <v>8</v>
      </c>
    </row>
    <row r="69" customFormat="false" ht="409.6" hidden="false" customHeight="false" outlineLevel="0" collapsed="false">
      <c r="A69" s="7" t="n">
        <v>73</v>
      </c>
      <c r="B69" s="6" t="s">
        <v>156</v>
      </c>
      <c r="C69" s="6" t="s">
        <v>5</v>
      </c>
      <c r="D69" s="6" t="s">
        <v>6</v>
      </c>
      <c r="F69" s="7" t="n">
        <v>169</v>
      </c>
      <c r="G69" s="6" t="s">
        <v>157</v>
      </c>
      <c r="H69" s="6" t="s">
        <v>16</v>
      </c>
      <c r="I69" s="6" t="s">
        <v>8</v>
      </c>
    </row>
    <row r="70" customFormat="false" ht="409.6" hidden="false" customHeight="false" outlineLevel="0" collapsed="false">
      <c r="A70" s="7" t="n">
        <v>74</v>
      </c>
      <c r="B70" s="6" t="s">
        <v>158</v>
      </c>
      <c r="C70" s="6" t="s">
        <v>61</v>
      </c>
      <c r="D70" s="6" t="s">
        <v>6</v>
      </c>
      <c r="F70" s="5" t="n">
        <v>170</v>
      </c>
      <c r="G70" s="6" t="s">
        <v>159</v>
      </c>
      <c r="H70" s="6" t="s">
        <v>16</v>
      </c>
      <c r="I70" s="6" t="s">
        <v>8</v>
      </c>
    </row>
    <row r="71" customFormat="false" ht="409.6" hidden="false" customHeight="false" outlineLevel="0" collapsed="false">
      <c r="A71" s="7" t="n">
        <v>75</v>
      </c>
      <c r="B71" s="6" t="s">
        <v>160</v>
      </c>
      <c r="C71" s="6" t="s">
        <v>26</v>
      </c>
      <c r="D71" s="6" t="s">
        <v>24</v>
      </c>
      <c r="F71" s="5" t="n">
        <v>171</v>
      </c>
      <c r="G71" s="6" t="s">
        <v>161</v>
      </c>
      <c r="H71" s="6" t="s">
        <v>61</v>
      </c>
      <c r="I71" s="6" t="s">
        <v>8</v>
      </c>
    </row>
    <row r="72" customFormat="false" ht="409.6" hidden="false" customHeight="false" outlineLevel="0" collapsed="false">
      <c r="A72" s="7" t="n">
        <v>76</v>
      </c>
      <c r="B72" s="6" t="s">
        <v>162</v>
      </c>
      <c r="C72" s="6" t="s">
        <v>10</v>
      </c>
      <c r="D72" s="6" t="s">
        <v>6</v>
      </c>
      <c r="F72" s="5" t="n">
        <v>172</v>
      </c>
      <c r="G72" s="6" t="s">
        <v>163</v>
      </c>
      <c r="H72" s="6" t="s">
        <v>26</v>
      </c>
      <c r="I72" s="6" t="s">
        <v>8</v>
      </c>
    </row>
    <row r="73" customFormat="false" ht="409.6" hidden="false" customHeight="false" outlineLevel="0" collapsed="false">
      <c r="A73" s="7" t="n">
        <v>77</v>
      </c>
      <c r="B73" s="6" t="s">
        <v>164</v>
      </c>
      <c r="C73" s="6" t="s">
        <v>10</v>
      </c>
      <c r="D73" s="6" t="s">
        <v>6</v>
      </c>
      <c r="F73" s="5" t="n">
        <v>173</v>
      </c>
      <c r="G73" s="6" t="s">
        <v>165</v>
      </c>
      <c r="H73" s="6" t="s">
        <v>16</v>
      </c>
      <c r="I73" s="6" t="s">
        <v>8</v>
      </c>
    </row>
    <row r="74" customFormat="false" ht="409.6" hidden="false" customHeight="false" outlineLevel="0" collapsed="false">
      <c r="A74" s="7" t="n">
        <v>78</v>
      </c>
      <c r="B74" s="6" t="s">
        <v>166</v>
      </c>
      <c r="C74" s="6" t="s">
        <v>18</v>
      </c>
      <c r="D74" s="6" t="s">
        <v>6</v>
      </c>
      <c r="F74" s="5" t="n">
        <v>174</v>
      </c>
      <c r="G74" s="6" t="s">
        <v>167</v>
      </c>
      <c r="H74" s="6" t="s">
        <v>10</v>
      </c>
      <c r="I74" s="6" t="s">
        <v>8</v>
      </c>
    </row>
    <row r="75" customFormat="false" ht="409.6" hidden="false" customHeight="false" outlineLevel="0" collapsed="false">
      <c r="A75" s="7" t="n">
        <v>79</v>
      </c>
      <c r="B75" s="6" t="s">
        <v>168</v>
      </c>
      <c r="C75" s="6" t="s">
        <v>55</v>
      </c>
      <c r="D75" s="6" t="s">
        <v>6</v>
      </c>
      <c r="F75" s="5" t="n">
        <v>175</v>
      </c>
      <c r="G75" s="6" t="s">
        <v>169</v>
      </c>
      <c r="H75" s="6" t="s">
        <v>16</v>
      </c>
      <c r="I75" s="6" t="s">
        <v>14</v>
      </c>
    </row>
    <row r="76" customFormat="false" ht="409.6" hidden="false" customHeight="false" outlineLevel="0" collapsed="false">
      <c r="A76" s="7" t="n">
        <v>80</v>
      </c>
      <c r="B76" s="6" t="s">
        <v>170</v>
      </c>
      <c r="C76" s="6" t="s">
        <v>16</v>
      </c>
      <c r="D76" s="6" t="s">
        <v>6</v>
      </c>
      <c r="F76" s="8"/>
      <c r="G76" s="9"/>
      <c r="H76" s="9"/>
      <c r="I76" s="10"/>
    </row>
    <row r="77" customFormat="false" ht="409.6" hidden="false" customHeight="false" outlineLevel="0" collapsed="false">
      <c r="A77" s="7" t="n">
        <v>81</v>
      </c>
      <c r="B77" s="6" t="s">
        <v>171</v>
      </c>
      <c r="C77" s="6" t="s">
        <v>10</v>
      </c>
      <c r="D77" s="6" t="s">
        <v>6</v>
      </c>
      <c r="F77" s="8"/>
      <c r="G77" s="9"/>
      <c r="H77" s="9"/>
      <c r="I77" s="10"/>
    </row>
    <row r="78" customFormat="false" ht="409.6" hidden="false" customHeight="false" outlineLevel="0" collapsed="false">
      <c r="A78" s="7" t="n">
        <v>82</v>
      </c>
      <c r="B78" s="6" t="s">
        <v>172</v>
      </c>
      <c r="C78" s="6" t="s">
        <v>16</v>
      </c>
      <c r="D78" s="6" t="s">
        <v>6</v>
      </c>
      <c r="F78" s="8"/>
      <c r="G78" s="9"/>
      <c r="H78" s="9"/>
      <c r="I78" s="10"/>
    </row>
    <row r="79" customFormat="false" ht="409.6" hidden="false" customHeight="false" outlineLevel="0" collapsed="false">
      <c r="A79" s="7" t="n">
        <v>83</v>
      </c>
      <c r="B79" s="6" t="s">
        <v>173</v>
      </c>
      <c r="C79" s="6" t="s">
        <v>16</v>
      </c>
      <c r="D79" s="6" t="s">
        <v>6</v>
      </c>
      <c r="F79" s="8"/>
      <c r="G79" s="9"/>
      <c r="H79" s="9"/>
      <c r="I79" s="10"/>
    </row>
    <row r="80" customFormat="false" ht="409.6" hidden="false" customHeight="false" outlineLevel="0" collapsed="false">
      <c r="A80" s="5" t="n">
        <v>84</v>
      </c>
      <c r="B80" s="6" t="s">
        <v>174</v>
      </c>
      <c r="C80" s="6" t="s">
        <v>55</v>
      </c>
      <c r="D80" s="6" t="s">
        <v>6</v>
      </c>
      <c r="F80" s="8"/>
      <c r="G80" s="9"/>
      <c r="H80" s="9"/>
      <c r="I80" s="10"/>
    </row>
    <row r="81" customFormat="false" ht="409.6" hidden="false" customHeight="false" outlineLevel="0" collapsed="false">
      <c r="A81" s="5" t="n">
        <v>85</v>
      </c>
      <c r="B81" s="6" t="s">
        <v>175</v>
      </c>
      <c r="C81" s="6" t="s">
        <v>16</v>
      </c>
      <c r="D81" s="6" t="s">
        <v>6</v>
      </c>
      <c r="F81" s="8"/>
      <c r="G81" s="9"/>
      <c r="H81" s="9"/>
      <c r="I81" s="10"/>
    </row>
    <row r="82" customFormat="false" ht="409.6" hidden="false" customHeight="false" outlineLevel="0" collapsed="false">
      <c r="A82" s="5" t="n">
        <v>86</v>
      </c>
      <c r="B82" s="6" t="s">
        <v>176</v>
      </c>
      <c r="C82" s="6" t="s">
        <v>26</v>
      </c>
      <c r="D82" s="6" t="s">
        <v>24</v>
      </c>
      <c r="F82" s="8"/>
      <c r="G82" s="9"/>
      <c r="H82" s="9"/>
      <c r="I82" s="10"/>
    </row>
    <row r="83" customFormat="false" ht="409.6" hidden="false" customHeight="false" outlineLevel="0" collapsed="false">
      <c r="A83" s="8"/>
      <c r="B83" s="9"/>
      <c r="C83" s="8"/>
      <c r="D83" s="11"/>
      <c r="F83" s="8"/>
      <c r="G83" s="9"/>
      <c r="H83" s="9"/>
      <c r="I83" s="10"/>
    </row>
    <row r="84" customFormat="false" ht="409.6" hidden="false" customHeight="false" outlineLevel="0" collapsed="false">
      <c r="A84" s="8"/>
      <c r="B84" s="9"/>
      <c r="C84" s="8"/>
      <c r="D84" s="11"/>
      <c r="F84" s="8"/>
      <c r="G84" s="12"/>
      <c r="H84" s="9"/>
      <c r="I84" s="10"/>
    </row>
    <row r="85" customFormat="false" ht="409.6" hidden="false" customHeight="false" outlineLevel="0" collapsed="false">
      <c r="A85" s="8"/>
      <c r="B85" s="9"/>
      <c r="C85" s="9"/>
      <c r="D85" s="10"/>
      <c r="F85" s="8"/>
      <c r="G85" s="9"/>
      <c r="H85" s="9"/>
      <c r="I85" s="10"/>
    </row>
    <row r="86" customFormat="false" ht="409.6" hidden="false" customHeight="false" outlineLevel="0" collapsed="false">
      <c r="A86" s="8"/>
      <c r="B86" s="9"/>
      <c r="C86" s="9"/>
      <c r="D86" s="10"/>
      <c r="F86" s="8"/>
      <c r="G86" s="9"/>
      <c r="H86" s="9"/>
      <c r="I86" s="10"/>
    </row>
    <row r="87" customFormat="false" ht="409.6" hidden="false" customHeight="false" outlineLevel="0" collapsed="false">
      <c r="A87" s="8"/>
      <c r="B87" s="9"/>
      <c r="C87" s="9"/>
      <c r="D87" s="10"/>
      <c r="F87" s="8"/>
      <c r="G87" s="9"/>
      <c r="H87" s="9"/>
      <c r="I87" s="10"/>
    </row>
    <row r="88" customFormat="false" ht="409.6" hidden="false" customHeight="false" outlineLevel="0" collapsed="false">
      <c r="A88" s="8"/>
      <c r="B88" s="9"/>
      <c r="C88" s="9"/>
      <c r="D88" s="10"/>
      <c r="F88" s="8"/>
      <c r="G88" s="9"/>
      <c r="H88" s="9"/>
      <c r="I88" s="10"/>
    </row>
    <row r="89" customFormat="false" ht="409.6" hidden="false" customHeight="false" outlineLevel="0" collapsed="false">
      <c r="A89" s="8"/>
      <c r="B89" s="9"/>
      <c r="C89" s="9"/>
      <c r="D89" s="10"/>
      <c r="F89" s="8"/>
      <c r="G89" s="9"/>
      <c r="H89" s="9"/>
      <c r="I89" s="10"/>
    </row>
    <row r="90" customFormat="false" ht="409.6" hidden="false" customHeight="false" outlineLevel="0" collapsed="false">
      <c r="A90" s="8"/>
      <c r="B90" s="9"/>
      <c r="C90" s="8"/>
      <c r="D90" s="11"/>
      <c r="F90" s="8"/>
      <c r="G90" s="9"/>
      <c r="H90" s="9"/>
      <c r="I90" s="10"/>
    </row>
    <row r="91" customFormat="false" ht="409.6" hidden="false" customHeight="false" outlineLevel="0" collapsed="false">
      <c r="A91" s="8"/>
      <c r="B91" s="9"/>
      <c r="C91" s="9"/>
      <c r="D91" s="10"/>
      <c r="F91" s="8"/>
      <c r="G91" s="9"/>
      <c r="H91" s="9"/>
      <c r="I91" s="10"/>
    </row>
    <row r="92" customFormat="false" ht="409.6" hidden="false" customHeight="false" outlineLevel="0" collapsed="false">
      <c r="A92" s="8"/>
      <c r="B92" s="9"/>
      <c r="C92" s="9"/>
      <c r="D92" s="10"/>
      <c r="F92" s="8"/>
      <c r="G92" s="9"/>
      <c r="H92" s="9"/>
      <c r="I92" s="10"/>
    </row>
    <row r="93" customFormat="false" ht="409.6" hidden="false" customHeight="false" outlineLevel="0" collapsed="false">
      <c r="A93" s="8"/>
      <c r="B93" s="9"/>
      <c r="C93" s="9"/>
      <c r="D93" s="10"/>
      <c r="F93" s="8"/>
      <c r="G93" s="9"/>
      <c r="H93" s="9"/>
      <c r="I93" s="10"/>
    </row>
    <row r="94" customFormat="false" ht="409.6" hidden="false" customHeight="false" outlineLevel="0" collapsed="false">
      <c r="A94" s="8"/>
      <c r="B94" s="9"/>
      <c r="C94" s="9"/>
      <c r="D94" s="10"/>
      <c r="F94" s="8"/>
      <c r="G94" s="9"/>
      <c r="H94" s="9"/>
      <c r="I94" s="10"/>
    </row>
    <row r="95" customFormat="false" ht="409.6" hidden="false" customHeight="false" outlineLevel="0" collapsed="false">
      <c r="A95" s="8"/>
      <c r="B95" s="9"/>
      <c r="C95" s="9"/>
      <c r="D95" s="10"/>
      <c r="F95" s="8"/>
      <c r="G95" s="9"/>
      <c r="H95" s="9"/>
      <c r="I95" s="10"/>
    </row>
    <row r="96" customFormat="false" ht="409.6" hidden="false" customHeight="false" outlineLevel="0" collapsed="false">
      <c r="A96" s="8"/>
      <c r="B96" s="9"/>
      <c r="C96" s="9"/>
      <c r="D96" s="10"/>
      <c r="F96" s="8"/>
      <c r="G96" s="9"/>
      <c r="H96" s="9"/>
      <c r="I96" s="10"/>
    </row>
    <row r="97" customFormat="false" ht="409.6" hidden="false" customHeight="false" outlineLevel="0" collapsed="false">
      <c r="A97" s="8"/>
      <c r="B97" s="9"/>
      <c r="C97" s="9"/>
      <c r="D97" s="10"/>
      <c r="F97" s="8"/>
      <c r="G97" s="9"/>
      <c r="H97" s="9"/>
      <c r="I97" s="10"/>
    </row>
    <row r="98" customFormat="false" ht="409.6" hidden="false" customHeight="false" outlineLevel="0" collapsed="false">
      <c r="A98" s="8"/>
      <c r="B98" s="9"/>
      <c r="C98" s="9"/>
      <c r="D98" s="10"/>
      <c r="F98" s="8"/>
      <c r="G98" s="8"/>
      <c r="H98" s="8"/>
      <c r="I98" s="11"/>
    </row>
    <row r="99" customFormat="false" ht="409.6" hidden="false" customHeight="false" outlineLevel="0" collapsed="false">
      <c r="A99" s="8"/>
      <c r="B99" s="9"/>
      <c r="C99" s="9"/>
      <c r="D99" s="10"/>
      <c r="F99" s="8"/>
      <c r="G99" s="8"/>
      <c r="H99" s="8"/>
      <c r="I99" s="11"/>
    </row>
    <row r="100" customFormat="false" ht="409.6" hidden="false" customHeight="false" outlineLevel="0" collapsed="false">
      <c r="A100" s="8"/>
      <c r="B100" s="9"/>
      <c r="C100" s="9"/>
      <c r="D100" s="10"/>
      <c r="F100" s="8"/>
      <c r="G100" s="8"/>
      <c r="H100" s="8"/>
      <c r="I100" s="11"/>
    </row>
    <row r="101" customFormat="false" ht="409.6" hidden="false" customHeight="false" outlineLevel="0" collapsed="false">
      <c r="A101" s="8"/>
      <c r="B101" s="9"/>
      <c r="C101" s="8"/>
      <c r="D101" s="10"/>
      <c r="F101" s="8"/>
      <c r="G101" s="8"/>
      <c r="H101" s="8"/>
      <c r="I101" s="11"/>
    </row>
    <row r="102" customFormat="false" ht="409.6" hidden="false" customHeight="false" outlineLevel="0" collapsed="false">
      <c r="A102" s="8"/>
      <c r="B102" s="9"/>
      <c r="C102" s="9"/>
      <c r="D102" s="10"/>
      <c r="F102" s="8"/>
      <c r="G102" s="9"/>
      <c r="H102" s="9"/>
      <c r="I102" s="10"/>
    </row>
    <row r="103" customFormat="false" ht="409.6" hidden="false" customHeight="false" outlineLevel="0" collapsed="false">
      <c r="A103" s="8"/>
      <c r="B103" s="9"/>
      <c r="C103" s="9"/>
      <c r="D103" s="10"/>
      <c r="F103" s="8"/>
      <c r="G103" s="9"/>
      <c r="H103" s="9"/>
      <c r="I103" s="10"/>
    </row>
    <row r="104" customFormat="false" ht="409.6" hidden="false" customHeight="false" outlineLevel="0" collapsed="false">
      <c r="A104" s="8"/>
      <c r="B104" s="9"/>
      <c r="C104" s="9"/>
      <c r="D104" s="10"/>
      <c r="F104" s="8"/>
      <c r="G104" s="9"/>
      <c r="H104" s="9"/>
      <c r="I104" s="10"/>
    </row>
    <row r="105" customFormat="false" ht="409.6" hidden="false" customHeight="false" outlineLevel="0" collapsed="false">
      <c r="A105" s="13"/>
      <c r="B105" s="14"/>
      <c r="C105" s="14"/>
      <c r="D105" s="15"/>
      <c r="F105" s="8"/>
      <c r="G105" s="9"/>
      <c r="H105" s="9"/>
      <c r="I105" s="10"/>
    </row>
    <row r="106" customFormat="false" ht="409.6" hidden="false" customHeight="false" outlineLevel="0" collapsed="false">
      <c r="A106" s="13"/>
      <c r="B106" s="14"/>
      <c r="C106" s="14"/>
      <c r="D106" s="15"/>
      <c r="F106" s="8"/>
      <c r="G106" s="9"/>
      <c r="H106" s="9"/>
      <c r="I106" s="10"/>
    </row>
    <row r="107" customFormat="false" ht="409.6" hidden="false" customHeight="false" outlineLevel="0" collapsed="false">
      <c r="A107" s="13"/>
      <c r="B107" s="14"/>
      <c r="C107" s="14"/>
      <c r="D107" s="15"/>
      <c r="F107" s="8"/>
      <c r="G107" s="9"/>
      <c r="H107" s="9"/>
      <c r="I107" s="10"/>
    </row>
    <row r="108" customFormat="false" ht="409.6" hidden="false" customHeight="false" outlineLevel="0" collapsed="false">
      <c r="A108" s="13"/>
      <c r="B108" s="14"/>
      <c r="C108" s="14"/>
      <c r="D108" s="15"/>
      <c r="F108" s="8"/>
      <c r="G108" s="9"/>
      <c r="H108" s="9"/>
      <c r="I108" s="10"/>
    </row>
    <row r="109" customFormat="false" ht="409.6" hidden="false" customHeight="false" outlineLevel="0" collapsed="false">
      <c r="A109" s="13"/>
      <c r="B109" s="14"/>
      <c r="C109" s="14"/>
      <c r="D109" s="15"/>
      <c r="F109" s="8"/>
      <c r="G109" s="9"/>
      <c r="H109" s="9"/>
      <c r="I109" s="10"/>
    </row>
    <row r="110" customFormat="false" ht="409.6" hidden="false" customHeight="false" outlineLevel="0" collapsed="false">
      <c r="A110" s="13"/>
      <c r="B110" s="14"/>
      <c r="C110" s="14"/>
      <c r="D110" s="15"/>
      <c r="F110" s="8"/>
      <c r="G110" s="9"/>
      <c r="H110" s="9"/>
      <c r="I110" s="10"/>
    </row>
    <row r="111" customFormat="false" ht="409.6" hidden="false" customHeight="false" outlineLevel="0" collapsed="false">
      <c r="A111" s="13"/>
      <c r="B111" s="14"/>
      <c r="C111" s="14"/>
      <c r="D111" s="15"/>
      <c r="F111" s="8"/>
      <c r="G111" s="9"/>
      <c r="H111" s="9"/>
      <c r="I111" s="10"/>
    </row>
    <row r="112" customFormat="false" ht="409.6" hidden="false" customHeight="false" outlineLevel="0" collapsed="false">
      <c r="A112" s="13"/>
      <c r="B112" s="14"/>
      <c r="C112" s="14"/>
      <c r="D112" s="15"/>
      <c r="F112" s="8"/>
      <c r="G112" s="9"/>
      <c r="H112" s="9"/>
      <c r="I112" s="10"/>
    </row>
    <row r="113" customFormat="false" ht="409.6" hidden="false" customHeight="false" outlineLevel="0" collapsed="false">
      <c r="A113" s="13"/>
      <c r="B113" s="14"/>
      <c r="C113" s="14"/>
      <c r="D113" s="15"/>
      <c r="F113" s="8"/>
      <c r="G113" s="9"/>
      <c r="H113" s="9"/>
      <c r="I113" s="10"/>
    </row>
    <row r="114" customFormat="false" ht="409.6" hidden="false" customHeight="false" outlineLevel="0" collapsed="false">
      <c r="A114" s="13"/>
      <c r="B114" s="13"/>
      <c r="C114" s="13"/>
      <c r="D114" s="16"/>
      <c r="F114" s="8"/>
      <c r="G114" s="9"/>
      <c r="H114" s="9"/>
      <c r="I114" s="10"/>
    </row>
    <row r="115" customFormat="false" ht="409.6" hidden="false" customHeight="false" outlineLevel="0" collapsed="false">
      <c r="A115" s="13"/>
      <c r="B115" s="13"/>
      <c r="C115" s="13"/>
      <c r="D115" s="16"/>
      <c r="F115" s="8"/>
      <c r="G115" s="8"/>
      <c r="H115" s="8"/>
      <c r="I115" s="11"/>
    </row>
    <row r="116" customFormat="false" ht="409.6" hidden="false" customHeight="false" outlineLevel="0" collapsed="false">
      <c r="A116" s="13"/>
      <c r="B116" s="14"/>
      <c r="C116" s="14"/>
      <c r="D116" s="15"/>
      <c r="F116" s="17"/>
      <c r="G116" s="17"/>
      <c r="H116" s="18"/>
      <c r="I116" s="19"/>
    </row>
    <row r="117" customFormat="false" ht="409.6" hidden="false" customHeight="false" outlineLevel="0" collapsed="false">
      <c r="A117" s="13"/>
      <c r="B117" s="14"/>
      <c r="C117" s="14"/>
      <c r="D117" s="15"/>
      <c r="F117" s="17"/>
      <c r="G117" s="17"/>
      <c r="H117" s="18"/>
      <c r="I117" s="19"/>
    </row>
    <row r="118" customFormat="false" ht="409.6" hidden="false" customHeight="false" outlineLevel="0" collapsed="false">
      <c r="A118" s="13"/>
      <c r="B118" s="13"/>
      <c r="C118" s="13"/>
      <c r="D118" s="16"/>
      <c r="F118" s="17"/>
      <c r="G118" s="17"/>
      <c r="H118" s="18"/>
      <c r="I118" s="19"/>
    </row>
    <row r="119" customFormat="false" ht="409.6" hidden="false" customHeight="false" outlineLevel="0" collapsed="false">
      <c r="A119" s="13"/>
      <c r="B119" s="13"/>
      <c r="C119" s="13"/>
      <c r="D119" s="16"/>
      <c r="F119" s="17"/>
      <c r="G119" s="17"/>
      <c r="H119" s="18"/>
      <c r="I119" s="19"/>
    </row>
    <row r="120" customFormat="false" ht="409.6" hidden="false" customHeight="false" outlineLevel="0" collapsed="false">
      <c r="A120" s="13"/>
      <c r="B120" s="14"/>
      <c r="C120" s="14"/>
      <c r="D120" s="15"/>
      <c r="F120" s="17"/>
      <c r="G120" s="17"/>
      <c r="H120" s="18"/>
      <c r="I120" s="19"/>
    </row>
    <row r="121" customFormat="false" ht="409.6" hidden="false" customHeight="false" outlineLevel="0" collapsed="false">
      <c r="A121" s="13"/>
      <c r="B121" s="13"/>
      <c r="C121" s="13"/>
      <c r="D121" s="16"/>
      <c r="F121" s="17"/>
      <c r="G121" s="17"/>
      <c r="H121" s="18"/>
      <c r="I121" s="19"/>
    </row>
    <row r="122" customFormat="false" ht="409.6" hidden="false" customHeight="false" outlineLevel="0" collapsed="false">
      <c r="A122" s="13"/>
      <c r="B122" s="13"/>
      <c r="C122" s="13"/>
      <c r="D122" s="16"/>
      <c r="F122" s="17"/>
      <c r="G122" s="17"/>
      <c r="H122" s="18"/>
      <c r="I122" s="19"/>
    </row>
    <row r="123" customFormat="false" ht="409.6" hidden="false" customHeight="false" outlineLevel="0" collapsed="false">
      <c r="A123" s="13"/>
      <c r="B123" s="13"/>
      <c r="C123" s="13"/>
      <c r="D123" s="16"/>
      <c r="F123" s="17"/>
      <c r="G123" s="17"/>
      <c r="H123" s="18"/>
      <c r="I123" s="19"/>
    </row>
    <row r="124" customFormat="false" ht="409.6" hidden="false" customHeight="false" outlineLevel="0" collapsed="false">
      <c r="A124" s="13"/>
      <c r="B124" s="13"/>
      <c r="C124" s="13"/>
      <c r="D124" s="16"/>
      <c r="F124" s="17"/>
      <c r="G124" s="17"/>
      <c r="H124" s="18"/>
      <c r="I124" s="19"/>
    </row>
    <row r="125" customFormat="false" ht="409.6" hidden="false" customHeight="false" outlineLevel="0" collapsed="false">
      <c r="A125" s="20"/>
      <c r="B125" s="20"/>
      <c r="C125" s="20"/>
      <c r="D125" s="21"/>
      <c r="F125" s="17"/>
      <c r="G125" s="17"/>
      <c r="H125" s="18"/>
      <c r="I125" s="19"/>
    </row>
    <row r="126" customFormat="false" ht="409.6" hidden="false" customHeight="false" outlineLevel="0" collapsed="false">
      <c r="A126" s="20"/>
      <c r="B126" s="20"/>
      <c r="C126" s="20"/>
      <c r="D126" s="21"/>
      <c r="F126" s="17"/>
      <c r="G126" s="17"/>
      <c r="H126" s="18"/>
      <c r="I126" s="19"/>
    </row>
    <row r="127" customFormat="false" ht="13.15" hidden="false" customHeight="false" outlineLevel="0" collapsed="false">
      <c r="A127" s="22"/>
      <c r="B127" s="23"/>
      <c r="C127" s="20"/>
      <c r="D127" s="21"/>
      <c r="F127" s="17"/>
      <c r="G127" s="17"/>
      <c r="H127" s="18"/>
      <c r="I127" s="19"/>
    </row>
    <row r="128" customFormat="false" ht="409.6" hidden="false" customHeight="false" outlineLevel="0" collapsed="false">
      <c r="A128" s="20"/>
      <c r="B128" s="20"/>
      <c r="C128" s="20"/>
      <c r="D128" s="21"/>
      <c r="F128" s="17"/>
      <c r="G128" s="17"/>
      <c r="H128" s="18"/>
      <c r="I128" s="19"/>
    </row>
    <row r="129" customFormat="false" ht="13.15" hidden="false" customHeight="false" outlineLevel="0" collapsed="false">
      <c r="A129" s="22"/>
      <c r="B129" s="23"/>
      <c r="C129" s="20"/>
      <c r="D129" s="21"/>
      <c r="F129" s="17"/>
      <c r="G129" s="17"/>
      <c r="H129" s="18"/>
      <c r="I129" s="19"/>
    </row>
    <row r="130" customFormat="false" ht="409.6" hidden="false" customHeight="false" outlineLevel="0" collapsed="false">
      <c r="A130" s="20"/>
      <c r="B130" s="20"/>
      <c r="C130" s="20"/>
      <c r="D130" s="21"/>
      <c r="F130" s="17"/>
      <c r="G130" s="17"/>
      <c r="H130" s="18"/>
      <c r="I130" s="19"/>
    </row>
    <row r="131" customFormat="false" ht="13.15" hidden="false" customHeight="false" outlineLevel="0" collapsed="false">
      <c r="A131" s="22"/>
      <c r="B131" s="23"/>
      <c r="C131" s="20"/>
      <c r="D131" s="21"/>
      <c r="F131" s="17"/>
      <c r="G131" s="17"/>
      <c r="H131" s="18"/>
      <c r="I131" s="19"/>
    </row>
    <row r="132" customFormat="false" ht="409.6" hidden="false" customHeight="false" outlineLevel="0" collapsed="false">
      <c r="A132" s="20"/>
      <c r="B132" s="20"/>
      <c r="C132" s="20"/>
      <c r="D132" s="21"/>
      <c r="F132" s="17"/>
      <c r="G132" s="17"/>
      <c r="H132" s="18"/>
      <c r="I132" s="19"/>
    </row>
    <row r="133" customFormat="false" ht="13.15" hidden="false" customHeight="false" outlineLevel="0" collapsed="false">
      <c r="A133" s="22"/>
      <c r="B133" s="23"/>
      <c r="C133" s="20"/>
      <c r="D133" s="21"/>
      <c r="F133" s="17"/>
      <c r="G133" s="17"/>
      <c r="H133" s="18"/>
      <c r="I133" s="19"/>
    </row>
    <row r="134" customFormat="false" ht="409.6" hidden="false" customHeight="false" outlineLevel="0" collapsed="false">
      <c r="A134" s="20"/>
      <c r="B134" s="20"/>
      <c r="C134" s="20"/>
      <c r="D134" s="21"/>
      <c r="F134" s="17"/>
      <c r="G134" s="17"/>
      <c r="H134" s="18"/>
      <c r="I134" s="19"/>
    </row>
    <row r="135" customFormat="false" ht="13.15" hidden="false" customHeight="false" outlineLevel="0" collapsed="false">
      <c r="A135" s="22"/>
      <c r="B135" s="23"/>
      <c r="C135" s="20"/>
      <c r="D135" s="21"/>
      <c r="F135" s="17"/>
      <c r="G135" s="17"/>
      <c r="H135" s="18"/>
      <c r="I135" s="19"/>
    </row>
    <row r="136" customFormat="false" ht="409.6" hidden="false" customHeight="false" outlineLevel="0" collapsed="false">
      <c r="A136" s="20"/>
      <c r="B136" s="20"/>
      <c r="C136" s="20"/>
      <c r="D136" s="20"/>
      <c r="F136" s="17"/>
      <c r="G136" s="17"/>
      <c r="H136" s="18"/>
      <c r="I136" s="19"/>
    </row>
    <row r="137" customFormat="false" ht="409.6" hidden="false" customHeight="false" outlineLevel="0" collapsed="false">
      <c r="D137" s="24"/>
      <c r="F137" s="17"/>
      <c r="G137" s="17"/>
      <c r="H137" s="18"/>
      <c r="I137" s="19"/>
    </row>
    <row r="138" customFormat="false" ht="13.15" hidden="false" customHeight="false" outlineLevel="0" collapsed="false">
      <c r="A138" s="25"/>
      <c r="B138" s="26"/>
      <c r="C138" s="24"/>
      <c r="D138" s="24"/>
    </row>
    <row r="139" customFormat="false" ht="409.6" hidden="false" customHeight="false" outlineLevel="0" collapsed="false">
      <c r="D139" s="24"/>
    </row>
    <row r="140" customFormat="false" ht="13.15" hidden="false" customHeight="false" outlineLevel="0" collapsed="false">
      <c r="A140" s="25"/>
      <c r="B140" s="26"/>
      <c r="D140" s="24"/>
    </row>
    <row r="141" customFormat="false" ht="409.6" hidden="false" customHeight="false" outlineLevel="0" collapsed="false">
      <c r="D141" s="24"/>
    </row>
    <row r="142" customFormat="false" ht="13.15" hidden="false" customHeight="false" outlineLevel="0" collapsed="false">
      <c r="A142" s="25"/>
      <c r="B142" s="26"/>
      <c r="D142" s="24"/>
    </row>
    <row r="143" customFormat="false" ht="409.6" hidden="false" customHeight="false" outlineLevel="0" collapsed="false">
      <c r="D143" s="24"/>
    </row>
    <row r="144" customFormat="false" ht="409.6" hidden="false" customHeight="false" outlineLevel="0" collapsed="false">
      <c r="D144" s="24"/>
    </row>
    <row r="145" customFormat="false" ht="13.15" hidden="false" customHeight="false" outlineLevel="0" collapsed="false">
      <c r="A145" s="25"/>
      <c r="B145" s="26"/>
      <c r="D145" s="24"/>
    </row>
    <row r="146" customFormat="false" ht="409.6" hidden="false" customHeight="false" outlineLevel="0" collapsed="false">
      <c r="D146" s="24"/>
    </row>
    <row r="147" customFormat="false" ht="13.15" hidden="false" customHeight="false" outlineLevel="0" collapsed="false">
      <c r="A147" s="25"/>
      <c r="B147" s="26"/>
      <c r="D147" s="24"/>
    </row>
    <row r="148" customFormat="false" ht="409.6" hidden="false" customHeight="false" outlineLevel="0" collapsed="false">
      <c r="D148" s="24"/>
    </row>
    <row r="149" customFormat="false" ht="13.15" hidden="false" customHeight="false" outlineLevel="0" collapsed="false">
      <c r="A149" s="25"/>
      <c r="B149" s="26"/>
      <c r="D149" s="24"/>
    </row>
    <row r="150" customFormat="false" ht="409.6" hidden="false" customHeight="false" outlineLevel="0" collapsed="false">
      <c r="D150" s="24"/>
    </row>
    <row r="151" customFormat="false" ht="409.6" hidden="false" customHeight="false" outlineLevel="0" collapsed="false">
      <c r="D151" s="24"/>
    </row>
    <row r="152" customFormat="false" ht="13.15" hidden="false" customHeight="false" outlineLevel="0" collapsed="false">
      <c r="A152" s="27"/>
      <c r="B152" s="28"/>
      <c r="D152" s="24"/>
    </row>
    <row r="153" customFormat="false" ht="409.6" hidden="false" customHeight="false" outlineLevel="0" collapsed="false">
      <c r="D153" s="24"/>
    </row>
    <row r="154" customFormat="false" ht="13.15" hidden="false" customHeight="false" outlineLevel="0" collapsed="false">
      <c r="A154" s="27"/>
      <c r="B154" s="28"/>
      <c r="D154" s="24"/>
    </row>
    <row r="155" customFormat="false" ht="409.6" hidden="false" customHeight="false" outlineLevel="0" collapsed="false">
      <c r="D155" s="24"/>
    </row>
    <row r="156" customFormat="false" ht="13.15" hidden="false" customHeight="false" outlineLevel="0" collapsed="false">
      <c r="A156" s="27"/>
      <c r="B156" s="28"/>
      <c r="D156" s="24"/>
    </row>
    <row r="157" customFormat="false" ht="409.6" hidden="false" customHeight="false" outlineLevel="0" collapsed="false">
      <c r="D157" s="24"/>
    </row>
    <row r="158" customFormat="false" ht="13.15" hidden="false" customHeight="false" outlineLevel="0" collapsed="false">
      <c r="A158" s="27"/>
      <c r="B158" s="28"/>
      <c r="D158" s="24"/>
    </row>
    <row r="159" customFormat="false" ht="409.6" hidden="false" customHeight="false" outlineLevel="0" collapsed="false">
      <c r="D159" s="24"/>
    </row>
    <row r="160" customFormat="false" ht="13.15" hidden="false" customHeight="false" outlineLevel="0" collapsed="false">
      <c r="A160" s="27"/>
      <c r="B160" s="28"/>
      <c r="D160" s="24"/>
    </row>
    <row r="161" customFormat="false" ht="409.6" hidden="false" customHeight="false" outlineLevel="0" collapsed="false">
      <c r="D161" s="24"/>
    </row>
    <row r="162" customFormat="false" ht="13.15" hidden="false" customHeight="false" outlineLevel="0" collapsed="false">
      <c r="A162" s="27"/>
      <c r="B162" s="28"/>
      <c r="D162" s="24"/>
    </row>
    <row r="164" customFormat="false" ht="409.6" hidden="false" customHeight="false" outlineLevel="0" collapsed="false">
      <c r="D164" s="24"/>
    </row>
    <row r="165" customFormat="false" ht="409.6" hidden="false" customHeight="false" outlineLevel="0" collapsed="false">
      <c r="D165" s="24"/>
    </row>
    <row r="166" customFormat="false" ht="13.15" hidden="false" customHeight="false" outlineLevel="0" collapsed="false">
      <c r="A166" s="25"/>
      <c r="B166" s="26"/>
      <c r="C166" s="29"/>
      <c r="D166" s="24"/>
    </row>
    <row r="167" customFormat="false" ht="409.6" hidden="false" customHeight="false" outlineLevel="0" collapsed="false">
      <c r="D167" s="24"/>
    </row>
    <row r="168" customFormat="false" ht="13.15" hidden="false" customHeight="false" outlineLevel="0" collapsed="false">
      <c r="A168" s="25"/>
      <c r="B168" s="26"/>
      <c r="D168" s="24"/>
    </row>
    <row r="169" customFormat="false" ht="409.6" hidden="false" customHeight="false" outlineLevel="0" collapsed="false">
      <c r="D169" s="24"/>
    </row>
    <row r="170" customFormat="false" ht="13.15" hidden="false" customHeight="false" outlineLevel="0" collapsed="false">
      <c r="A170" s="25"/>
      <c r="B170" s="26"/>
      <c r="D170" s="24"/>
    </row>
    <row r="171" customFormat="false" ht="409.6" hidden="false" customHeight="false" outlineLevel="0" collapsed="false">
      <c r="D171" s="24"/>
    </row>
    <row r="172" customFormat="false" ht="13.15" hidden="false" customHeight="false" outlineLevel="0" collapsed="false">
      <c r="A172" s="30"/>
      <c r="B172" s="29"/>
      <c r="D172" s="24"/>
    </row>
    <row r="173" customFormat="false" ht="409.6" hidden="false" customHeight="false" outlineLevel="0" collapsed="false">
      <c r="D173" s="24"/>
    </row>
    <row r="174" customFormat="false" ht="13.15" hidden="false" customHeight="false" outlineLevel="0" collapsed="false">
      <c r="A174" s="30"/>
      <c r="B174" s="29"/>
      <c r="D174" s="24"/>
    </row>
    <row r="175" customFormat="false" ht="409.6" hidden="false" customHeight="false" outlineLevel="0" collapsed="false">
      <c r="D175" s="24"/>
    </row>
    <row r="176" customFormat="false" ht="13.15" hidden="false" customHeight="false" outlineLevel="0" collapsed="false">
      <c r="A176" s="25"/>
      <c r="B176" s="26"/>
      <c r="D176" s="24"/>
    </row>
    <row r="177" customFormat="false" ht="409.6" hidden="false" customHeight="false" outlineLevel="0" collapsed="false">
      <c r="D177" s="24"/>
    </row>
    <row r="178" customFormat="false" ht="409.6" hidden="false" customHeight="false" outlineLevel="0" collapsed="false">
      <c r="D178" s="24"/>
    </row>
    <row r="179" customFormat="false" ht="13.15" hidden="false" customHeight="false" outlineLevel="0" collapsed="false">
      <c r="A179" s="27"/>
      <c r="B179" s="28"/>
      <c r="D179" s="24"/>
    </row>
    <row r="180" customFormat="false" ht="409.6" hidden="false" customHeight="false" outlineLevel="0" collapsed="false">
      <c r="D180" s="24"/>
    </row>
    <row r="181" customFormat="false" ht="13.15" hidden="false" customHeight="false" outlineLevel="0" collapsed="false">
      <c r="A181" s="27"/>
      <c r="B181" s="28"/>
      <c r="D181" s="24"/>
    </row>
    <row r="182" customFormat="false" ht="409.6" hidden="false" customHeight="false" outlineLevel="0" collapsed="false">
      <c r="D182" s="24"/>
    </row>
    <row r="183" customFormat="false" ht="13.15" hidden="false" customHeight="false" outlineLevel="0" collapsed="false">
      <c r="A183" s="27"/>
      <c r="B183" s="28"/>
      <c r="D183" s="24"/>
    </row>
    <row r="184" customFormat="false" ht="409.6" hidden="false" customHeight="false" outlineLevel="0" collapsed="false">
      <c r="D184" s="24"/>
    </row>
    <row r="185" customFormat="false" ht="13.15" hidden="false" customHeight="false" outlineLevel="0" collapsed="false">
      <c r="A185" s="27"/>
      <c r="B185" s="28"/>
      <c r="D185" s="24"/>
    </row>
    <row r="187" customFormat="false" ht="409.6" hidden="false" customHeight="false" outlineLevel="0" collapsed="false">
      <c r="D187" s="24"/>
    </row>
    <row r="188" customFormat="false" ht="13.15" hidden="false" customHeight="false" outlineLevel="0" collapsed="false">
      <c r="A188" s="30"/>
      <c r="B188" s="26"/>
      <c r="D188" s="24"/>
    </row>
    <row r="189" customFormat="false" ht="409.6" hidden="false" customHeight="false" outlineLevel="0" collapsed="false">
      <c r="D189" s="24"/>
    </row>
    <row r="190" customFormat="false" ht="13.15" hidden="false" customHeight="false" outlineLevel="0" collapsed="false">
      <c r="A190" s="25"/>
      <c r="B190" s="26"/>
      <c r="D190" s="24"/>
    </row>
    <row r="191" customFormat="false" ht="409.6" hidden="false" customHeight="false" outlineLevel="0" collapsed="false">
      <c r="D191" s="24"/>
    </row>
    <row r="192" customFormat="false" ht="13.15" hidden="false" customHeight="false" outlineLevel="0" collapsed="false">
      <c r="A192" s="25"/>
      <c r="B192" s="26"/>
      <c r="D192" s="24"/>
    </row>
    <row r="193" customFormat="false" ht="409.6" hidden="false" customHeight="false" outlineLevel="0" collapsed="false">
      <c r="D193" s="24"/>
    </row>
    <row r="194" customFormat="false" ht="13.15" hidden="false" customHeight="false" outlineLevel="0" collapsed="false">
      <c r="A194" s="25"/>
      <c r="B194" s="26"/>
      <c r="D194" s="24"/>
    </row>
    <row r="195" customFormat="false" ht="409.6" hidden="false" customHeight="false" outlineLevel="0" collapsed="false">
      <c r="D195" s="24"/>
    </row>
    <row r="196" customFormat="false" ht="13.15" hidden="false" customHeight="false" outlineLevel="0" collapsed="false">
      <c r="A196" s="25"/>
      <c r="B196" s="26"/>
      <c r="D196" s="24"/>
    </row>
    <row r="197" customFormat="false" ht="409.6" hidden="false" customHeight="false" outlineLevel="0" collapsed="false">
      <c r="D197" s="24"/>
    </row>
    <row r="198" customFormat="false" ht="409.6" hidden="false" customHeight="false" outlineLevel="0" collapsed="false">
      <c r="D198" s="24"/>
    </row>
    <row r="199" customFormat="false" ht="409.6" hidden="false" customHeight="false" outlineLevel="0" collapsed="false">
      <c r="D199" s="24"/>
    </row>
    <row r="200" customFormat="false" ht="13.15" hidden="false" customHeight="false" outlineLevel="0" collapsed="false">
      <c r="A200" s="27"/>
      <c r="B200" s="28"/>
      <c r="D200" s="24"/>
    </row>
    <row r="201" customFormat="false" ht="409.6" hidden="false" customHeight="false" outlineLevel="0" collapsed="false">
      <c r="D201" s="24"/>
    </row>
    <row r="202" customFormat="false" ht="13.15" hidden="false" customHeight="false" outlineLevel="0" collapsed="false">
      <c r="A202" s="27"/>
      <c r="B202" s="28"/>
      <c r="D202" s="24"/>
    </row>
    <row r="203" customFormat="false" ht="409.6" hidden="false" customHeight="false" outlineLevel="0" collapsed="false">
      <c r="D203" s="24"/>
    </row>
    <row r="204" customFormat="false" ht="13.15" hidden="false" customHeight="false" outlineLevel="0" collapsed="false">
      <c r="A204" s="27"/>
      <c r="B204" s="28"/>
      <c r="D204" s="24"/>
    </row>
    <row r="205" customFormat="false" ht="409.6" hidden="false" customHeight="false" outlineLevel="0" collapsed="false">
      <c r="D205" s="24"/>
    </row>
    <row r="206" customFormat="false" ht="13.15" hidden="false" customHeight="false" outlineLevel="0" collapsed="false">
      <c r="A206" s="27"/>
      <c r="B206" s="28"/>
      <c r="D206" s="24"/>
    </row>
    <row r="207" customFormat="false" ht="409.6" hidden="false" customHeight="false" outlineLevel="0" collapsed="false">
      <c r="D207" s="24"/>
    </row>
    <row r="208" customFormat="false" ht="13.15" hidden="false" customHeight="false" outlineLevel="0" collapsed="false">
      <c r="A208" s="27"/>
      <c r="B208" s="28"/>
      <c r="D208" s="24"/>
    </row>
    <row r="209" customFormat="false" ht="409.6" hidden="false" customHeight="false" outlineLevel="0" collapsed="false">
      <c r="D209" s="24"/>
    </row>
    <row r="210" customFormat="false" ht="13.15" hidden="false" customHeight="false" outlineLevel="0" collapsed="false">
      <c r="A210" s="27"/>
      <c r="B210" s="28"/>
      <c r="D21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.7"/>
    <col collapsed="false" customWidth="true" hidden="false" outlineLevel="0" max="2" min="2" style="106" width="6.7"/>
    <col collapsed="false" customWidth="true" hidden="false" outlineLevel="0" max="3" min="3" style="72" width="32.99"/>
    <col collapsed="false" customWidth="true" hidden="false" outlineLevel="0" max="4" min="4" style="102" width="22.42"/>
    <col collapsed="false" customWidth="true" hidden="false" outlineLevel="0" max="5" min="5" style="50" width="15.99"/>
    <col collapsed="false" customWidth="true" hidden="false" outlineLevel="0" max="6" min="6" style="79" width="7.56"/>
    <col collapsed="false" customWidth="false" hidden="false" outlineLevel="0" max="257" min="7" style="72" width="9.14"/>
  </cols>
  <sheetData>
    <row r="1" customFormat="false" ht="12.75" hidden="false" customHeight="false" outlineLevel="0" collapsed="false">
      <c r="A1" s="120" t="s">
        <v>264</v>
      </c>
    </row>
    <row r="4" customFormat="false" ht="12.75" hidden="false" customHeight="false" outlineLevel="0" collapsed="false">
      <c r="A4" s="71" t="s">
        <v>179</v>
      </c>
      <c r="B4" s="100" t="s">
        <v>265</v>
      </c>
      <c r="D4" s="116" t="s">
        <v>266</v>
      </c>
      <c r="F4" s="73" t="n">
        <v>0.00450578703703704</v>
      </c>
    </row>
    <row r="5" customFormat="false" ht="12.75" hidden="false" customHeight="false" outlineLevel="0" collapsed="false">
      <c r="A5" s="74" t="s">
        <v>180</v>
      </c>
      <c r="B5" s="75" t="s">
        <v>0</v>
      </c>
      <c r="C5" s="76" t="s">
        <v>1</v>
      </c>
      <c r="D5" s="77" t="s">
        <v>2</v>
      </c>
      <c r="E5" s="78" t="s">
        <v>181</v>
      </c>
    </row>
    <row r="6" customFormat="false" ht="12.75" hidden="false" customHeight="false" outlineLevel="0" collapsed="false">
      <c r="A6" s="80" t="n">
        <v>1</v>
      </c>
      <c r="B6" s="97"/>
      <c r="C6" s="82" t="str">
        <f aca="false">IF(OR($B6=0,$B6=""),"",VLOOKUP($B6,males,2,FALSE()))</f>
        <v/>
      </c>
      <c r="D6" s="82" t="str">
        <f aca="false">IF(OR($B6=0,$B6=""),"",VLOOKUP($B6,males,3,FALSE()))</f>
        <v/>
      </c>
      <c r="E6" s="83" t="s">
        <v>179</v>
      </c>
      <c r="F6" s="84" t="str">
        <f aca="false">IF(E6="","",IF(E6&gt;F4,"","CBP"))</f>
        <v/>
      </c>
      <c r="G6" s="61" t="s">
        <v>179</v>
      </c>
    </row>
    <row r="7" customFormat="false" ht="12.75" hidden="false" customHeight="false" outlineLevel="0" collapsed="false">
      <c r="A7" s="80" t="n">
        <v>2</v>
      </c>
      <c r="B7" s="97"/>
      <c r="C7" s="82" t="str">
        <f aca="false">IF(OR($B7=0,$B7=""),"",VLOOKUP($B7,males,2,FALSE()))</f>
        <v/>
      </c>
      <c r="D7" s="82" t="str">
        <f aca="false">IF(OR($B7=0,$B7=""),"",VLOOKUP($B7,males,3,FALSE()))</f>
        <v/>
      </c>
      <c r="E7" s="83" t="s">
        <v>179</v>
      </c>
      <c r="F7" s="84"/>
    </row>
  </sheetData>
  <printOptions headings="false" gridLines="false" gridLinesSet="true" horizontalCentered="true" verticalCentered="false"/>
  <pageMargins left="0.157638888888889" right="0.157638888888889" top="1.37847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1Berkshire County AA Track &amp;&amp; Field Championships
Sunday, 26 May 2013
Palmer Park, Reading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41"/>
    <col collapsed="false" customWidth="true" hidden="false" outlineLevel="0" max="3" min="3" style="0" width="39.85"/>
    <col collapsed="false" customWidth="true" hidden="false" outlineLevel="0" max="4" min="4" style="0" width="14.14"/>
    <col collapsed="false" customWidth="true" hidden="false" outlineLevel="0" max="5" min="5" style="0" width="20.41"/>
  </cols>
  <sheetData>
    <row r="1" customFormat="false" ht="12.75" hidden="false" customHeight="false" outlineLevel="0" collapsed="false">
      <c r="A1" s="29" t="s">
        <v>267</v>
      </c>
    </row>
    <row r="4" customFormat="false" ht="12.75" hidden="false" customHeight="false" outlineLevel="0" collapsed="false">
      <c r="A4" s="71" t="s">
        <v>179</v>
      </c>
      <c r="C4" s="100" t="s">
        <v>268</v>
      </c>
      <c r="D4" s="116" t="s">
        <v>269</v>
      </c>
      <c r="E4" s="50"/>
      <c r="F4" s="73" t="n">
        <v>0.00662268518518519</v>
      </c>
    </row>
    <row r="5" customFormat="false" ht="12.75" hidden="false" customHeight="false" outlineLevel="0" collapsed="false">
      <c r="A5" s="74" t="s">
        <v>180</v>
      </c>
      <c r="B5" s="75" t="s">
        <v>0</v>
      </c>
      <c r="C5" s="76" t="s">
        <v>1</v>
      </c>
      <c r="D5" s="77" t="s">
        <v>2</v>
      </c>
      <c r="E5" s="78" t="s">
        <v>181</v>
      </c>
      <c r="F5" s="79"/>
    </row>
    <row r="6" customFormat="false" ht="12.75" hidden="false" customHeight="false" outlineLevel="0" collapsed="false">
      <c r="A6" s="80" t="n">
        <v>1</v>
      </c>
      <c r="B6" s="97" t="n">
        <v>137</v>
      </c>
      <c r="C6" s="82" t="str">
        <f aca="false">IF(OR($B6=0,$B6=""),"",VLOOKUP($B6,males,2,FALSE()))</f>
        <v>Wayne Lillis</v>
      </c>
      <c r="D6" s="82" t="str">
        <f aca="false">IF(OR($B6=0,$B6=""),"",VLOOKUP($B6,males,3,FALSE()))</f>
        <v>Newbury AC</v>
      </c>
      <c r="E6" s="83" t="n">
        <v>0.00744675925925926</v>
      </c>
      <c r="F6" s="84" t="str">
        <f aca="false">IF(E6="","",IF(E6&gt;F4,"","CBP"))</f>
        <v/>
      </c>
    </row>
    <row r="7" customFormat="false" ht="12.75" hidden="false" customHeight="false" outlineLevel="0" collapsed="false">
      <c r="A7" s="80"/>
      <c r="B7" s="97" t="n">
        <v>149</v>
      </c>
      <c r="C7" s="82" t="str">
        <f aca="false">IF(OR($B7=0,$B7=""),"",VLOOKUP($B7,males,2,FALSE()))</f>
        <v>Stephen Elsmere</v>
      </c>
      <c r="D7" s="82" t="str">
        <f aca="false">IF(OR($B7=0,$B7=""),"",VLOOKUP($B7,males,3,FALSE()))</f>
        <v>Newbury AC</v>
      </c>
      <c r="E7" s="83" t="s">
        <v>270</v>
      </c>
      <c r="F7" s="84" t="str">
        <f aca="false">IF(E7="","",IF(E7&gt;F5,"","CBP"))</f>
        <v/>
      </c>
    </row>
    <row r="8" customFormat="false" ht="12.75" hidden="false" customHeight="false" outlineLevel="0" collapsed="false">
      <c r="A8" s="125"/>
      <c r="B8" s="97"/>
      <c r="C8" s="82" t="str">
        <f aca="false">IF(OR($B8=0,$B8=""),"",VLOOKUP($B8,males,2,FALSE()))</f>
        <v/>
      </c>
      <c r="D8" s="82" t="str">
        <f aca="false">IF(OR($B8=0,$B8=""),"",VLOOKUP($B8,males,3,FALSE()))</f>
        <v/>
      </c>
      <c r="E8" s="83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.7"/>
    <col collapsed="false" customWidth="true" hidden="false" outlineLevel="0" max="2" min="2" style="106" width="6.7"/>
    <col collapsed="false" customWidth="true" hidden="false" outlineLevel="0" max="3" min="3" style="72" width="30.7"/>
    <col collapsed="false" customWidth="true" hidden="false" outlineLevel="0" max="4" min="4" style="102" width="18.99"/>
    <col collapsed="false" customWidth="true" hidden="false" outlineLevel="0" max="5" min="5" style="50" width="16.42"/>
    <col collapsed="false" customWidth="true" hidden="false" outlineLevel="0" max="6" min="6" style="79" width="7.28"/>
    <col collapsed="false" customWidth="true" hidden="false" outlineLevel="0" max="7" min="7" style="72" width="33.7"/>
    <col collapsed="false" customWidth="false" hidden="false" outlineLevel="0" max="257" min="8" style="72" width="9.14"/>
  </cols>
  <sheetData>
    <row r="1" customFormat="false" ht="12.75" hidden="false" customHeight="false" outlineLevel="0" collapsed="false">
      <c r="A1" s="120" t="s">
        <v>271</v>
      </c>
    </row>
    <row r="2" customFormat="false" ht="12.75" hidden="false" customHeight="false" outlineLevel="0" collapsed="false">
      <c r="A2" s="96"/>
    </row>
    <row r="4" customFormat="false" ht="12.75" hidden="false" customHeight="false" outlineLevel="0" collapsed="false">
      <c r="A4" s="80" t="s">
        <v>179</v>
      </c>
      <c r="B4" s="97"/>
      <c r="C4" s="82" t="str">
        <f aca="false">IF(OR($B4=0,$B4=""),"",VLOOKUP($B4,females,2,FALSE()))</f>
        <v/>
      </c>
      <c r="D4" s="82" t="str">
        <f aca="false">IF(OR($B4=0,$B4=""),"",VLOOKUP($B4,females,3,FALSE()))</f>
        <v/>
      </c>
      <c r="E4" s="126"/>
      <c r="F4" s="84"/>
    </row>
    <row r="5" customFormat="false" ht="12.75" hidden="false" customHeight="false" outlineLevel="0" collapsed="false">
      <c r="A5" s="71" t="s">
        <v>179</v>
      </c>
      <c r="B5" s="100" t="s">
        <v>272</v>
      </c>
      <c r="D5" s="116" t="s">
        <v>273</v>
      </c>
      <c r="F5" s="73" t="n">
        <v>0.00707638888888889</v>
      </c>
    </row>
    <row r="6" customFormat="false" ht="12.75" hidden="false" customHeight="false" outlineLevel="0" collapsed="false">
      <c r="A6" s="74" t="s">
        <v>180</v>
      </c>
      <c r="B6" s="75" t="s">
        <v>0</v>
      </c>
      <c r="C6" s="76" t="s">
        <v>1</v>
      </c>
      <c r="D6" s="77" t="s">
        <v>2</v>
      </c>
      <c r="E6" s="78" t="s">
        <v>181</v>
      </c>
    </row>
    <row r="7" customFormat="false" ht="12.75" hidden="false" customHeight="false" outlineLevel="0" collapsed="false">
      <c r="A7" s="80" t="n">
        <v>1</v>
      </c>
      <c r="B7" s="127" t="n">
        <v>2</v>
      </c>
      <c r="C7" s="82" t="str">
        <f aca="false">IF(OR($B7=0,$B7=""),"",VLOOKUP($B7,females,2,FALSE()))</f>
        <v>Susan Francis</v>
      </c>
      <c r="D7" s="82" t="str">
        <f aca="false">IF(OR($B7=0,$B7=""),"",VLOOKUP($B7,females,3,FALSE()))</f>
        <v>Reading AC</v>
      </c>
      <c r="E7" s="83" t="n">
        <v>0.00796990740740741</v>
      </c>
      <c r="F7" s="84" t="str">
        <f aca="false">IF(E7="","",IF(E7&gt;F5,"","CBP"))</f>
        <v/>
      </c>
      <c r="G7" s="61" t="s">
        <v>179</v>
      </c>
    </row>
    <row r="8" customFormat="false" ht="12.75" hidden="false" customHeight="false" outlineLevel="0" collapsed="false">
      <c r="A8" s="80" t="n">
        <v>2</v>
      </c>
      <c r="B8" s="127"/>
      <c r="C8" s="82" t="str">
        <f aca="false">IF(OR($B8=0,$B8=""),"",VLOOKUP($B8,females,2,FALSE()))</f>
        <v/>
      </c>
      <c r="D8" s="82" t="str">
        <f aca="false">IF(OR($B8=0,$B8=""),"",VLOOKUP($B8,females,3,FALSE()))</f>
        <v/>
      </c>
      <c r="E8" s="83"/>
      <c r="F8" s="84" t="str">
        <f aca="false">IF(E8="","",IF(E8&gt;F6,"","CBP"))</f>
        <v/>
      </c>
    </row>
  </sheetData>
  <printOptions headings="false" gridLines="false" gridLinesSet="true" horizontalCentered="true" verticalCentered="false"/>
  <pageMargins left="0.157638888888889" right="0.157638888888889" top="1.37847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1Berkshire County AA Track &amp;&amp; Field Championships
Sunday, 26 May 2013
Palmer Park, Reading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25.7"/>
    <col collapsed="false" customWidth="true" hidden="false" outlineLevel="0" max="4" min="4" style="0" width="25.28"/>
    <col collapsed="false" customWidth="true" hidden="false" outlineLevel="0" max="5" min="5" style="0" width="14.14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128" t="s">
        <v>186</v>
      </c>
      <c r="B1" s="129"/>
      <c r="C1" s="35"/>
      <c r="D1" s="35"/>
      <c r="E1" s="129"/>
      <c r="F1" s="113"/>
    </row>
    <row r="2" customFormat="false" ht="12.75" hidden="false" customHeight="false" outlineLevel="0" collapsed="false">
      <c r="A2" s="32" t="n">
        <v>6</v>
      </c>
      <c r="B2" s="130" t="s">
        <v>274</v>
      </c>
      <c r="C2" s="34"/>
      <c r="D2" s="35" t="s">
        <v>275</v>
      </c>
      <c r="E2" s="129"/>
      <c r="F2" s="35" t="n">
        <v>11.3</v>
      </c>
    </row>
    <row r="3" customFormat="false" ht="12.75" hidden="false" customHeight="false" outlineLevel="0" collapsed="false">
      <c r="A3" s="32"/>
      <c r="B3" s="130"/>
      <c r="C3" s="34"/>
      <c r="D3" s="56" t="s">
        <v>189</v>
      </c>
      <c r="E3" s="129"/>
      <c r="F3" s="35"/>
    </row>
    <row r="4" customFormat="false" ht="12.75" hidden="false" customHeight="false" outlineLevel="0" collapsed="false">
      <c r="A4" s="37" t="s">
        <v>180</v>
      </c>
      <c r="B4" s="131" t="s">
        <v>0</v>
      </c>
      <c r="C4" s="39" t="s">
        <v>1</v>
      </c>
      <c r="D4" s="34" t="s">
        <v>2</v>
      </c>
      <c r="E4" s="132" t="s">
        <v>181</v>
      </c>
      <c r="F4" s="113"/>
    </row>
    <row r="5" customFormat="false" ht="12.75" hidden="false" customHeight="false" outlineLevel="0" collapsed="false">
      <c r="A5" s="41" t="n">
        <v>1</v>
      </c>
      <c r="B5" s="133" t="n">
        <v>10</v>
      </c>
      <c r="C5" s="63" t="s">
        <v>276</v>
      </c>
      <c r="D5" s="63" t="s">
        <v>277</v>
      </c>
      <c r="E5" s="134" t="n">
        <v>12.5</v>
      </c>
      <c r="F5" s="113"/>
    </row>
    <row r="6" customFormat="false" ht="12.75" hidden="false" customHeight="false" outlineLevel="0" collapsed="false">
      <c r="A6" s="41" t="n">
        <v>2</v>
      </c>
      <c r="B6" s="135" t="n">
        <v>21</v>
      </c>
      <c r="C6" s="63" t="s">
        <v>278</v>
      </c>
      <c r="D6" s="63" t="s">
        <v>279</v>
      </c>
      <c r="E6" s="134" t="n">
        <v>12.6</v>
      </c>
      <c r="F6" s="113"/>
    </row>
    <row r="7" customFormat="false" ht="12.75" hidden="false" customHeight="false" outlineLevel="0" collapsed="false">
      <c r="A7" s="41" t="n">
        <v>3</v>
      </c>
      <c r="B7" s="133"/>
      <c r="C7" s="63"/>
      <c r="D7" s="63"/>
      <c r="E7" s="134"/>
      <c r="F7" s="113"/>
    </row>
    <row r="8" customFormat="false" ht="12.75" hidden="false" customHeight="false" outlineLevel="0" collapsed="false">
      <c r="A8" s="41" t="n">
        <v>4</v>
      </c>
      <c r="B8" s="133"/>
      <c r="C8" s="63"/>
      <c r="D8" s="63"/>
      <c r="E8" s="134"/>
      <c r="F8" s="113"/>
    </row>
    <row r="9" customFormat="false" ht="12.75" hidden="false" customHeight="false" outlineLevel="0" collapsed="false">
      <c r="A9" s="41" t="n">
        <v>5</v>
      </c>
      <c r="B9" s="133"/>
      <c r="C9" s="63"/>
      <c r="D9" s="63"/>
      <c r="E9" s="134"/>
      <c r="F9" s="113"/>
    </row>
    <row r="10" customFormat="false" ht="12.75" hidden="false" customHeight="false" outlineLevel="0" collapsed="false">
      <c r="A10" s="41" t="n">
        <v>6</v>
      </c>
      <c r="B10" s="133"/>
      <c r="C10" s="63"/>
      <c r="D10" s="63"/>
      <c r="E10" s="134"/>
      <c r="F10" s="113"/>
    </row>
    <row r="11" customFormat="false" ht="12.75" hidden="false" customHeight="false" outlineLevel="0" collapsed="false">
      <c r="A11" s="41" t="n">
        <v>7</v>
      </c>
      <c r="B11" s="133"/>
      <c r="C11" s="63"/>
      <c r="D11" s="63"/>
      <c r="E11" s="134"/>
      <c r="F11" s="113"/>
    </row>
    <row r="12" customFormat="false" ht="12.75" hidden="false" customHeight="false" outlineLevel="0" collapsed="false">
      <c r="A12" s="41" t="n">
        <v>8</v>
      </c>
      <c r="B12" s="133"/>
      <c r="C12" s="63"/>
      <c r="D12" s="63"/>
      <c r="E12" s="136"/>
      <c r="F12" s="113"/>
    </row>
    <row r="13" customFormat="false" ht="12.75" hidden="false" customHeight="false" outlineLevel="0" collapsed="false">
      <c r="A13" s="41"/>
      <c r="B13" s="133"/>
      <c r="C13" s="63"/>
      <c r="D13" s="63"/>
      <c r="E13" s="137"/>
      <c r="F13" s="114"/>
    </row>
    <row r="14" customFormat="false" ht="12.75" hidden="false" customHeight="false" outlineLevel="0" collapsed="false">
      <c r="A14" s="32" t="n">
        <v>11.1</v>
      </c>
      <c r="B14" s="130" t="s">
        <v>280</v>
      </c>
      <c r="C14" s="34"/>
      <c r="D14" s="35" t="s">
        <v>281</v>
      </c>
      <c r="E14" s="129"/>
      <c r="F14" s="35" t="n">
        <v>12.3</v>
      </c>
    </row>
    <row r="15" customFormat="false" ht="12.75" hidden="false" customHeight="false" outlineLevel="0" collapsed="false">
      <c r="A15" s="32"/>
      <c r="B15" s="130"/>
      <c r="C15" s="34"/>
      <c r="D15" s="35" t="s">
        <v>282</v>
      </c>
      <c r="E15" s="129"/>
      <c r="F15" s="35"/>
    </row>
    <row r="16" customFormat="false" ht="12.75" hidden="false" customHeight="false" outlineLevel="0" collapsed="false">
      <c r="A16" s="32"/>
      <c r="B16" s="130"/>
      <c r="C16" s="34"/>
      <c r="D16" s="56" t="s">
        <v>189</v>
      </c>
      <c r="E16" s="129"/>
      <c r="F16" s="35"/>
    </row>
    <row r="17" customFormat="false" ht="12.75" hidden="false" customHeight="false" outlineLevel="0" collapsed="false">
      <c r="A17" s="37" t="s">
        <v>180</v>
      </c>
      <c r="B17" s="131" t="s">
        <v>0</v>
      </c>
      <c r="C17" s="39" t="s">
        <v>1</v>
      </c>
      <c r="D17" s="34" t="s">
        <v>2</v>
      </c>
      <c r="E17" s="132" t="s">
        <v>181</v>
      </c>
      <c r="F17" s="113"/>
    </row>
    <row r="18" customFormat="false" ht="12.75" hidden="false" customHeight="false" outlineLevel="0" collapsed="false">
      <c r="A18" s="41" t="n">
        <v>1</v>
      </c>
      <c r="B18" s="138"/>
      <c r="C18" s="63"/>
      <c r="D18" s="63"/>
      <c r="E18" s="134"/>
      <c r="F18" s="113"/>
    </row>
    <row r="19" customFormat="false" ht="12.75" hidden="false" customHeight="false" outlineLevel="0" collapsed="false">
      <c r="A19" s="41" t="n">
        <v>2</v>
      </c>
      <c r="B19" s="135"/>
      <c r="C19" s="63"/>
      <c r="D19" s="63"/>
      <c r="E19" s="134"/>
      <c r="F19" s="113"/>
    </row>
    <row r="20" customFormat="false" ht="12.75" hidden="false" customHeight="false" outlineLevel="0" collapsed="false">
      <c r="A20" s="41" t="n">
        <v>3</v>
      </c>
      <c r="B20" s="135"/>
      <c r="C20" s="63"/>
      <c r="D20" s="63"/>
      <c r="E20" s="134"/>
      <c r="F20" s="113"/>
    </row>
    <row r="21" customFormat="false" ht="12.75" hidden="false" customHeight="false" outlineLevel="0" collapsed="false">
      <c r="A21" s="41" t="n">
        <v>4</v>
      </c>
      <c r="B21" s="137"/>
      <c r="C21" s="63"/>
      <c r="D21" s="63"/>
      <c r="E21" s="134"/>
      <c r="F21" s="113"/>
    </row>
    <row r="22" customFormat="false" ht="12.75" hidden="false" customHeight="false" outlineLevel="0" collapsed="false">
      <c r="A22" s="41" t="n">
        <v>5</v>
      </c>
      <c r="B22" s="137"/>
      <c r="C22" s="63"/>
      <c r="D22" s="63"/>
      <c r="E22" s="134"/>
      <c r="F22" s="113"/>
    </row>
    <row r="23" customFormat="false" ht="12.75" hidden="false" customHeight="false" outlineLevel="0" collapsed="false">
      <c r="A23" s="41" t="n">
        <v>6</v>
      </c>
      <c r="B23" s="137"/>
      <c r="C23" s="63"/>
      <c r="D23" s="63"/>
      <c r="E23" s="139"/>
      <c r="F23" s="113"/>
    </row>
    <row r="24" customFormat="false" ht="12.75" hidden="false" customHeight="false" outlineLevel="0" collapsed="false">
      <c r="A24" s="41" t="n">
        <v>7</v>
      </c>
      <c r="B24" s="137"/>
      <c r="C24" s="63"/>
      <c r="D24" s="63"/>
      <c r="E24" s="139"/>
      <c r="F24" s="113"/>
    </row>
    <row r="25" customFormat="false" ht="12.75" hidden="false" customHeight="false" outlineLevel="0" collapsed="false">
      <c r="A25" s="41" t="n">
        <v>8</v>
      </c>
      <c r="B25" s="137"/>
      <c r="C25" s="63"/>
      <c r="D25" s="63"/>
      <c r="E25" s="139"/>
      <c r="F25" s="113"/>
    </row>
    <row r="26" customFormat="false" ht="12.75" hidden="false" customHeight="false" outlineLevel="0" collapsed="false">
      <c r="A26" s="41"/>
      <c r="B26" s="137"/>
      <c r="C26" s="63"/>
      <c r="D26" s="63"/>
      <c r="E26" s="139"/>
      <c r="F26" s="113"/>
    </row>
    <row r="27" customFormat="false" ht="12.75" hidden="false" customHeight="false" outlineLevel="0" collapsed="false">
      <c r="A27" s="32" t="n">
        <v>11.1</v>
      </c>
      <c r="B27" s="130" t="s">
        <v>283</v>
      </c>
      <c r="C27" s="34"/>
      <c r="D27" s="35" t="s">
        <v>281</v>
      </c>
      <c r="E27" s="129"/>
      <c r="F27" s="35" t="n">
        <v>12.3</v>
      </c>
    </row>
    <row r="28" customFormat="false" ht="12.75" hidden="false" customHeight="false" outlineLevel="0" collapsed="false">
      <c r="A28" s="32"/>
      <c r="B28" s="130"/>
      <c r="C28" s="34"/>
      <c r="D28" s="35" t="s">
        <v>282</v>
      </c>
      <c r="E28" s="129"/>
      <c r="F28" s="35"/>
    </row>
    <row r="29" customFormat="false" ht="12.75" hidden="false" customHeight="false" outlineLevel="0" collapsed="false">
      <c r="A29" s="32"/>
      <c r="B29" s="130"/>
      <c r="C29" s="34"/>
      <c r="D29" s="56" t="s">
        <v>189</v>
      </c>
      <c r="E29" s="129"/>
      <c r="F29" s="35"/>
    </row>
    <row r="30" customFormat="false" ht="12.75" hidden="false" customHeight="false" outlineLevel="0" collapsed="false">
      <c r="A30" s="37" t="s">
        <v>180</v>
      </c>
      <c r="B30" s="131" t="s">
        <v>0</v>
      </c>
      <c r="C30" s="39" t="s">
        <v>1</v>
      </c>
      <c r="D30" s="34" t="s">
        <v>2</v>
      </c>
      <c r="E30" s="132" t="s">
        <v>181</v>
      </c>
      <c r="F30" s="113"/>
    </row>
    <row r="31" customFormat="false" ht="12.75" hidden="false" customHeight="false" outlineLevel="0" collapsed="false">
      <c r="A31" s="41" t="n">
        <v>1</v>
      </c>
      <c r="B31" s="133"/>
      <c r="C31" s="63"/>
      <c r="D31" s="63"/>
      <c r="E31" s="134"/>
      <c r="F31" s="113"/>
    </row>
    <row r="32" customFormat="false" ht="12.75" hidden="false" customHeight="false" outlineLevel="0" collapsed="false">
      <c r="A32" s="41" t="n">
        <v>2</v>
      </c>
      <c r="B32" s="135"/>
      <c r="C32" s="63"/>
      <c r="D32" s="63"/>
      <c r="E32" s="134"/>
      <c r="F32" s="113"/>
    </row>
    <row r="33" customFormat="false" ht="12.75" hidden="false" customHeight="false" outlineLevel="0" collapsed="false">
      <c r="A33" s="41" t="n">
        <v>3</v>
      </c>
      <c r="B33" s="133"/>
      <c r="C33" s="63"/>
      <c r="D33" s="63"/>
      <c r="E33" s="134"/>
      <c r="F33" s="113"/>
    </row>
    <row r="34" customFormat="false" ht="12.75" hidden="false" customHeight="false" outlineLevel="0" collapsed="false">
      <c r="A34" s="41" t="n">
        <v>4</v>
      </c>
      <c r="B34" s="133"/>
      <c r="C34" s="63"/>
      <c r="D34" s="63"/>
      <c r="E34" s="134"/>
      <c r="F34" s="113"/>
    </row>
    <row r="35" customFormat="false" ht="12.75" hidden="false" customHeight="false" outlineLevel="0" collapsed="false">
      <c r="A35" s="41" t="n">
        <v>5</v>
      </c>
      <c r="B35" s="133"/>
      <c r="C35" s="63"/>
      <c r="D35" s="63"/>
      <c r="E35" s="134"/>
      <c r="F35" s="113"/>
    </row>
    <row r="36" customFormat="false" ht="409.6" hidden="false" customHeight="false" outlineLevel="0" collapsed="false">
      <c r="A36" s="41" t="n">
        <v>6</v>
      </c>
      <c r="B36" s="133"/>
      <c r="C36" s="63"/>
      <c r="D36" s="63"/>
      <c r="E36" s="134"/>
      <c r="F36" s="113"/>
    </row>
    <row r="37" customFormat="false" ht="409.6" hidden="false" customHeight="false" outlineLevel="0" collapsed="false">
      <c r="A37" s="41" t="n">
        <v>7</v>
      </c>
      <c r="B37" s="133"/>
      <c r="C37" s="63"/>
      <c r="D37" s="63"/>
      <c r="E37" s="134"/>
      <c r="F37" s="113"/>
    </row>
    <row r="38" customFormat="false" ht="409.6" hidden="false" customHeight="false" outlineLevel="0" collapsed="false">
      <c r="A38" s="41" t="n">
        <v>8</v>
      </c>
      <c r="B38" s="133"/>
      <c r="C38" s="63"/>
      <c r="D38" s="63"/>
      <c r="E38" s="136"/>
      <c r="F38" s="113"/>
    </row>
    <row r="39" customFormat="false" ht="409.6" hidden="false" customHeight="false" outlineLevel="0" collapsed="false">
      <c r="A39" s="48"/>
      <c r="B39" s="129"/>
      <c r="C39" s="35"/>
      <c r="D39" s="35"/>
      <c r="E39" s="129"/>
      <c r="F39" s="113"/>
    </row>
    <row r="40" customFormat="false" ht="409.6" hidden="false" customHeight="false" outlineLevel="0" collapsed="false">
      <c r="A40" s="32" t="n">
        <v>1.35</v>
      </c>
      <c r="B40" s="130" t="s">
        <v>284</v>
      </c>
      <c r="C40" s="34"/>
      <c r="D40" s="35" t="s">
        <v>281</v>
      </c>
      <c r="E40" s="129"/>
      <c r="F40" s="35" t="n">
        <v>12.3</v>
      </c>
    </row>
    <row r="41" customFormat="false" ht="409.6" hidden="false" customHeight="false" outlineLevel="0" collapsed="false">
      <c r="A41" s="32"/>
      <c r="B41" s="130"/>
      <c r="C41" s="34"/>
      <c r="D41" s="35" t="s">
        <v>282</v>
      </c>
      <c r="E41" s="129"/>
      <c r="F41" s="35"/>
    </row>
    <row r="42" customFormat="false" ht="13.15" hidden="false" customHeight="false" outlineLevel="0" collapsed="false">
      <c r="A42" s="32"/>
      <c r="B42" s="130"/>
      <c r="C42" s="34"/>
      <c r="D42" s="56" t="s">
        <v>189</v>
      </c>
      <c r="E42" s="129"/>
      <c r="F42" s="35"/>
    </row>
    <row r="43" customFormat="false" ht="409.6" hidden="false" customHeight="false" outlineLevel="0" collapsed="false">
      <c r="A43" s="37" t="s">
        <v>180</v>
      </c>
      <c r="B43" s="131" t="s">
        <v>0</v>
      </c>
      <c r="C43" s="39" t="s">
        <v>1</v>
      </c>
      <c r="D43" s="34" t="s">
        <v>2</v>
      </c>
      <c r="E43" s="132" t="s">
        <v>181</v>
      </c>
      <c r="F43" s="113"/>
    </row>
    <row r="44" customFormat="false" ht="409.6" hidden="false" customHeight="false" outlineLevel="0" collapsed="false">
      <c r="A44" s="41" t="n">
        <v>1</v>
      </c>
      <c r="B44" s="138"/>
      <c r="C44" s="63"/>
      <c r="D44" s="63"/>
      <c r="E44" s="134"/>
      <c r="F44" s="113"/>
    </row>
    <row r="45" customFormat="false" ht="409.6" hidden="false" customHeight="false" outlineLevel="0" collapsed="false">
      <c r="A45" s="41" t="n">
        <v>2</v>
      </c>
      <c r="B45" s="135"/>
      <c r="C45" s="63"/>
      <c r="D45" s="63"/>
      <c r="E45" s="134"/>
      <c r="F45" s="113"/>
    </row>
    <row r="46" customFormat="false" ht="409.6" hidden="false" customHeight="false" outlineLevel="0" collapsed="false">
      <c r="A46" s="41" t="n">
        <v>3</v>
      </c>
      <c r="B46" s="135"/>
      <c r="C46" s="63"/>
      <c r="D46" s="63"/>
      <c r="E46" s="134"/>
      <c r="F46" s="113"/>
    </row>
    <row r="47" customFormat="false" ht="409.6" hidden="false" customHeight="false" outlineLevel="0" collapsed="false">
      <c r="A47" s="41" t="n">
        <v>4</v>
      </c>
      <c r="B47" s="137"/>
      <c r="C47" s="63"/>
      <c r="D47" s="63"/>
      <c r="E47" s="134"/>
      <c r="F47" s="113"/>
    </row>
    <row r="48" customFormat="false" ht="409.6" hidden="false" customHeight="false" outlineLevel="0" collapsed="false">
      <c r="A48" s="41" t="n">
        <v>5</v>
      </c>
      <c r="B48" s="137"/>
      <c r="C48" s="63"/>
      <c r="D48" s="63"/>
      <c r="E48" s="134"/>
      <c r="F48" s="113"/>
    </row>
    <row r="49" customFormat="false" ht="409.6" hidden="false" customHeight="false" outlineLevel="0" collapsed="false">
      <c r="A49" s="41" t="n">
        <v>6</v>
      </c>
      <c r="B49" s="137"/>
      <c r="C49" s="63"/>
      <c r="D49" s="63"/>
      <c r="E49" s="134"/>
      <c r="F49" s="113"/>
    </row>
    <row r="50" customFormat="false" ht="409.6" hidden="false" customHeight="false" outlineLevel="0" collapsed="false">
      <c r="A50" s="41" t="n">
        <v>7</v>
      </c>
      <c r="B50" s="137"/>
      <c r="C50" s="63"/>
      <c r="D50" s="63"/>
      <c r="E50" s="134"/>
      <c r="F50" s="113"/>
    </row>
    <row r="51" customFormat="false" ht="409.6" hidden="false" customHeight="false" outlineLevel="0" collapsed="false">
      <c r="A51" s="41" t="n">
        <v>8</v>
      </c>
      <c r="B51" s="137"/>
      <c r="C51" s="63"/>
      <c r="D51" s="63"/>
      <c r="E51" s="134"/>
      <c r="F51" s="113"/>
    </row>
    <row r="52" customFormat="false" ht="409.6" hidden="false" customHeight="false" outlineLevel="0" collapsed="false">
      <c r="A52" s="48"/>
      <c r="B52" s="129"/>
      <c r="C52" s="35"/>
      <c r="D52" s="35"/>
      <c r="E52" s="129"/>
      <c r="F52" s="113"/>
    </row>
    <row r="53" customFormat="false" ht="409.6" hidden="false" customHeight="false" outlineLevel="0" collapsed="false">
      <c r="A53" s="32" t="n">
        <v>11.5</v>
      </c>
      <c r="B53" s="130" t="s">
        <v>285</v>
      </c>
      <c r="C53" s="35"/>
      <c r="D53" s="35" t="s">
        <v>286</v>
      </c>
      <c r="E53" s="129"/>
      <c r="F53" s="140" t="n">
        <v>0.00158912037037037</v>
      </c>
    </row>
    <row r="54" customFormat="false" ht="409.6" hidden="false" customHeight="false" outlineLevel="0" collapsed="false">
      <c r="A54" s="37" t="s">
        <v>180</v>
      </c>
      <c r="B54" s="131" t="s">
        <v>0</v>
      </c>
      <c r="C54" s="39" t="s">
        <v>1</v>
      </c>
      <c r="D54" s="34" t="s">
        <v>2</v>
      </c>
      <c r="E54" s="132" t="s">
        <v>181</v>
      </c>
      <c r="F54" s="141"/>
    </row>
    <row r="55" customFormat="false" ht="409.6" hidden="false" customHeight="false" outlineLevel="0" collapsed="false">
      <c r="A55" s="48" t="n">
        <v>1</v>
      </c>
      <c r="B55" s="135"/>
      <c r="C55" s="63"/>
      <c r="D55" s="63"/>
      <c r="E55" s="142"/>
      <c r="F55" s="113"/>
    </row>
    <row r="56" customFormat="false" ht="409.6" hidden="false" customHeight="false" outlineLevel="0" collapsed="false">
      <c r="A56" s="48" t="n">
        <v>2</v>
      </c>
      <c r="B56" s="135"/>
      <c r="C56" s="63"/>
      <c r="D56" s="63"/>
      <c r="E56" s="142"/>
      <c r="F56" s="141"/>
    </row>
    <row r="57" customFormat="false" ht="409.6" hidden="false" customHeight="false" outlineLevel="0" collapsed="false">
      <c r="A57" s="48" t="n">
        <v>3</v>
      </c>
      <c r="B57" s="133"/>
      <c r="C57" s="63"/>
      <c r="D57" s="63"/>
      <c r="E57" s="142"/>
      <c r="F57" s="141"/>
    </row>
    <row r="58" customFormat="false" ht="409.6" hidden="false" customHeight="false" outlineLevel="0" collapsed="false">
      <c r="A58" s="48" t="n">
        <v>4</v>
      </c>
      <c r="B58" s="135"/>
      <c r="C58" s="63"/>
      <c r="D58" s="63"/>
      <c r="E58" s="142"/>
      <c r="F58" s="141"/>
    </row>
    <row r="59" customFormat="false" ht="409.6" hidden="false" customHeight="false" outlineLevel="0" collapsed="false">
      <c r="A59" s="48" t="n">
        <v>5</v>
      </c>
      <c r="B59" s="135"/>
      <c r="C59" s="63"/>
      <c r="D59" s="63"/>
      <c r="E59" s="142"/>
      <c r="F59" s="141"/>
    </row>
    <row r="60" customFormat="false" ht="409.6" hidden="false" customHeight="false" outlineLevel="0" collapsed="false">
      <c r="A60" s="48" t="n">
        <v>6</v>
      </c>
      <c r="B60" s="135"/>
      <c r="C60" s="63"/>
      <c r="D60" s="63"/>
      <c r="E60" s="142"/>
      <c r="F60" s="141"/>
    </row>
    <row r="61" customFormat="false" ht="409.6" hidden="false" customHeight="false" outlineLevel="0" collapsed="false">
      <c r="A61" s="48" t="n">
        <v>7</v>
      </c>
      <c r="B61" s="137"/>
      <c r="C61" s="63"/>
      <c r="D61" s="63"/>
      <c r="E61" s="142"/>
      <c r="F61" s="141"/>
    </row>
    <row r="62" customFormat="false" ht="409.6" hidden="false" customHeight="false" outlineLevel="0" collapsed="false">
      <c r="A62" s="48" t="n">
        <v>8</v>
      </c>
      <c r="B62" s="135"/>
      <c r="C62" s="63"/>
      <c r="D62" s="63"/>
      <c r="E62" s="142"/>
      <c r="F62" s="141"/>
    </row>
    <row r="63" customFormat="false" ht="409.6" hidden="false" customHeight="false" outlineLevel="0" collapsed="false">
      <c r="A63" s="48"/>
      <c r="B63" s="135"/>
      <c r="C63" s="70"/>
      <c r="D63" s="70"/>
      <c r="E63" s="129"/>
      <c r="F63" s="141"/>
    </row>
    <row r="64" customFormat="false" ht="409.6" hidden="false" customHeight="false" outlineLevel="0" collapsed="false">
      <c r="A64" s="32" t="n">
        <v>11.5</v>
      </c>
      <c r="B64" s="130" t="s">
        <v>287</v>
      </c>
      <c r="C64" s="35"/>
      <c r="D64" s="35" t="s">
        <v>286</v>
      </c>
      <c r="E64" s="129"/>
      <c r="F64" s="140" t="n">
        <v>0.00158912037037037</v>
      </c>
    </row>
    <row r="65" customFormat="false" ht="409.6" hidden="false" customHeight="false" outlineLevel="0" collapsed="false">
      <c r="A65" s="37" t="s">
        <v>180</v>
      </c>
      <c r="B65" s="131" t="s">
        <v>0</v>
      </c>
      <c r="C65" s="39" t="s">
        <v>1</v>
      </c>
      <c r="D65" s="34" t="s">
        <v>2</v>
      </c>
      <c r="E65" s="132" t="s">
        <v>181</v>
      </c>
      <c r="F65" s="141"/>
    </row>
    <row r="66" customFormat="false" ht="409.6" hidden="false" customHeight="false" outlineLevel="0" collapsed="false">
      <c r="A66" s="48" t="n">
        <v>1</v>
      </c>
      <c r="B66" s="137"/>
      <c r="C66" s="63"/>
      <c r="D66" s="63"/>
      <c r="E66" s="142"/>
      <c r="F66" s="113"/>
    </row>
    <row r="67" customFormat="false" ht="409.6" hidden="false" customHeight="false" outlineLevel="0" collapsed="false">
      <c r="A67" s="48" t="n">
        <v>2</v>
      </c>
      <c r="B67" s="137"/>
      <c r="C67" s="63"/>
      <c r="D67" s="63"/>
      <c r="E67" s="142"/>
      <c r="F67" s="141"/>
    </row>
    <row r="68" customFormat="false" ht="409.6" hidden="false" customHeight="false" outlineLevel="0" collapsed="false">
      <c r="A68" s="48" t="n">
        <v>3</v>
      </c>
      <c r="B68" s="137"/>
      <c r="C68" s="63"/>
      <c r="D68" s="63"/>
      <c r="E68" s="142"/>
      <c r="F68" s="141"/>
    </row>
    <row r="69" customFormat="false" ht="409.6" hidden="false" customHeight="false" outlineLevel="0" collapsed="false">
      <c r="A69" s="48" t="n">
        <v>4</v>
      </c>
      <c r="B69" s="137"/>
      <c r="C69" s="63"/>
      <c r="D69" s="63"/>
      <c r="E69" s="142"/>
      <c r="F69" s="141"/>
    </row>
    <row r="70" customFormat="false" ht="409.6" hidden="false" customHeight="false" outlineLevel="0" collapsed="false">
      <c r="A70" s="48" t="n">
        <v>5</v>
      </c>
      <c r="B70" s="137"/>
      <c r="C70" s="63"/>
      <c r="D70" s="63"/>
      <c r="E70" s="142"/>
      <c r="F70" s="141"/>
    </row>
    <row r="71" customFormat="false" ht="409.6" hidden="false" customHeight="false" outlineLevel="0" collapsed="false">
      <c r="A71" s="48" t="n">
        <v>6</v>
      </c>
      <c r="B71" s="137"/>
      <c r="C71" s="63"/>
      <c r="D71" s="63"/>
      <c r="E71" s="142"/>
      <c r="F71" s="141"/>
    </row>
    <row r="72" customFormat="false" ht="409.6" hidden="false" customHeight="false" outlineLevel="0" collapsed="false">
      <c r="A72" s="48" t="n">
        <v>7</v>
      </c>
      <c r="B72" s="137"/>
      <c r="C72" s="63"/>
      <c r="D72" s="63"/>
      <c r="E72" s="142"/>
      <c r="F72" s="141"/>
    </row>
    <row r="73" customFormat="false" ht="409.6" hidden="false" customHeight="false" outlineLevel="0" collapsed="false">
      <c r="A73" s="48" t="n">
        <v>8</v>
      </c>
      <c r="B73" s="137"/>
      <c r="C73" s="63"/>
      <c r="D73" s="63"/>
      <c r="E73" s="142"/>
      <c r="F73" s="141"/>
    </row>
    <row r="74" customFormat="false" ht="409.6" hidden="false" customHeight="false" outlineLevel="0" collapsed="false">
      <c r="A74" s="48"/>
      <c r="B74" s="129"/>
      <c r="C74" s="63"/>
      <c r="D74" s="63"/>
      <c r="E74" s="142"/>
      <c r="F74" s="141"/>
    </row>
    <row r="75" customFormat="false" ht="409.6" hidden="false" customHeight="false" outlineLevel="0" collapsed="false">
      <c r="A75" s="32" t="n">
        <v>11.5</v>
      </c>
      <c r="B75" s="130" t="s">
        <v>288</v>
      </c>
      <c r="C75" s="35"/>
      <c r="D75" s="35" t="s">
        <v>286</v>
      </c>
      <c r="E75" s="129"/>
      <c r="F75" s="140" t="n">
        <v>0.00158912037037037</v>
      </c>
    </row>
    <row r="76" customFormat="false" ht="409.6" hidden="false" customHeight="false" outlineLevel="0" collapsed="false">
      <c r="A76" s="37" t="s">
        <v>180</v>
      </c>
      <c r="B76" s="131" t="s">
        <v>0</v>
      </c>
      <c r="C76" s="39" t="s">
        <v>1</v>
      </c>
      <c r="D76" s="34" t="s">
        <v>2</v>
      </c>
      <c r="E76" s="132" t="s">
        <v>181</v>
      </c>
      <c r="F76" s="141"/>
    </row>
    <row r="77" customFormat="false" ht="409.6" hidden="false" customHeight="false" outlineLevel="0" collapsed="false">
      <c r="A77" s="48" t="n">
        <v>1</v>
      </c>
      <c r="B77" s="137"/>
      <c r="C77" s="63"/>
      <c r="D77" s="63"/>
      <c r="E77" s="142"/>
      <c r="F77" s="113"/>
    </row>
    <row r="78" customFormat="false" ht="409.6" hidden="false" customHeight="false" outlineLevel="0" collapsed="false">
      <c r="A78" s="48" t="n">
        <v>2</v>
      </c>
      <c r="B78" s="137"/>
      <c r="C78" s="63"/>
      <c r="D78" s="63"/>
      <c r="E78" s="142"/>
      <c r="F78" s="141"/>
    </row>
    <row r="79" customFormat="false" ht="409.6" hidden="false" customHeight="false" outlineLevel="0" collapsed="false">
      <c r="A79" s="48" t="n">
        <v>3</v>
      </c>
      <c r="B79" s="137"/>
      <c r="C79" s="63"/>
      <c r="D79" s="63"/>
      <c r="E79" s="142"/>
      <c r="F79" s="141"/>
    </row>
    <row r="80" customFormat="false" ht="409.6" hidden="false" customHeight="false" outlineLevel="0" collapsed="false">
      <c r="A80" s="48" t="n">
        <v>4</v>
      </c>
      <c r="B80" s="137"/>
      <c r="C80" s="63"/>
      <c r="D80" s="63"/>
      <c r="E80" s="142"/>
      <c r="F80" s="141"/>
    </row>
    <row r="81" customFormat="false" ht="409.6" hidden="false" customHeight="false" outlineLevel="0" collapsed="false">
      <c r="A81" s="48" t="n">
        <v>5</v>
      </c>
      <c r="B81" s="137"/>
      <c r="C81" s="63"/>
      <c r="D81" s="63"/>
      <c r="E81" s="142"/>
      <c r="F81" s="141"/>
    </row>
    <row r="82" customFormat="false" ht="409.6" hidden="false" customHeight="false" outlineLevel="0" collapsed="false">
      <c r="A82" s="48" t="n">
        <v>6</v>
      </c>
      <c r="B82" s="137"/>
      <c r="C82" s="63"/>
      <c r="D82" s="63"/>
      <c r="E82" s="142"/>
      <c r="F82" s="141"/>
    </row>
    <row r="83" customFormat="false" ht="409.6" hidden="false" customHeight="false" outlineLevel="0" collapsed="false">
      <c r="A83" s="48" t="n">
        <v>7</v>
      </c>
      <c r="B83" s="137"/>
      <c r="C83" s="63"/>
      <c r="D83" s="63"/>
      <c r="E83" s="142"/>
      <c r="F83" s="141"/>
    </row>
    <row r="84" customFormat="false" ht="409.6" hidden="false" customHeight="false" outlineLevel="0" collapsed="false">
      <c r="A84" s="48" t="n">
        <v>8</v>
      </c>
      <c r="B84" s="137"/>
      <c r="C84" s="63"/>
      <c r="D84" s="63"/>
      <c r="E84" s="142"/>
      <c r="F84" s="141"/>
    </row>
    <row r="85" customFormat="false" ht="409.6" hidden="false" customHeight="false" outlineLevel="0" collapsed="false">
      <c r="A85" s="48"/>
      <c r="B85" s="129"/>
      <c r="C85" s="63"/>
      <c r="D85" s="63"/>
      <c r="E85" s="142"/>
      <c r="F85" s="141"/>
    </row>
    <row r="86" customFormat="false" ht="409.6" hidden="false" customHeight="false" outlineLevel="0" collapsed="false">
      <c r="A86" s="48"/>
      <c r="B86" s="129"/>
      <c r="C86" s="35"/>
      <c r="D86" s="35"/>
      <c r="E86" s="129"/>
      <c r="F86" s="141"/>
    </row>
    <row r="87" customFormat="false" ht="409.6" hidden="false" customHeight="false" outlineLevel="0" collapsed="false">
      <c r="A87" s="32" t="n">
        <v>2.2</v>
      </c>
      <c r="B87" s="130" t="s">
        <v>289</v>
      </c>
      <c r="C87" s="35"/>
      <c r="D87" s="35" t="s">
        <v>286</v>
      </c>
      <c r="E87" s="129"/>
      <c r="F87" s="140" t="n">
        <v>0.00158912037037037</v>
      </c>
    </row>
    <row r="88" customFormat="false" ht="409.6" hidden="false" customHeight="false" outlineLevel="0" collapsed="false">
      <c r="A88" s="37" t="s">
        <v>180</v>
      </c>
      <c r="B88" s="131" t="s">
        <v>0</v>
      </c>
      <c r="C88" s="39" t="s">
        <v>1</v>
      </c>
      <c r="D88" s="34" t="s">
        <v>2</v>
      </c>
      <c r="E88" s="132" t="s">
        <v>181</v>
      </c>
      <c r="F88" s="141"/>
    </row>
    <row r="89" customFormat="false" ht="409.6" hidden="false" customHeight="false" outlineLevel="0" collapsed="false">
      <c r="A89" s="48" t="n">
        <v>1</v>
      </c>
      <c r="B89" s="137"/>
      <c r="C89" s="63"/>
      <c r="D89" s="63"/>
      <c r="E89" s="142"/>
      <c r="F89" s="113"/>
    </row>
    <row r="90" customFormat="false" ht="409.6" hidden="false" customHeight="false" outlineLevel="0" collapsed="false">
      <c r="A90" s="48" t="n">
        <v>2</v>
      </c>
      <c r="B90" s="137"/>
      <c r="C90" s="63"/>
      <c r="D90" s="63"/>
      <c r="E90" s="142"/>
      <c r="F90" s="141"/>
    </row>
    <row r="91" customFormat="false" ht="409.6" hidden="false" customHeight="false" outlineLevel="0" collapsed="false">
      <c r="A91" s="48" t="n">
        <v>3</v>
      </c>
      <c r="B91" s="137"/>
      <c r="C91" s="63"/>
      <c r="D91" s="63"/>
      <c r="E91" s="142"/>
      <c r="F91" s="141"/>
    </row>
    <row r="92" customFormat="false" ht="409.6" hidden="false" customHeight="false" outlineLevel="0" collapsed="false">
      <c r="A92" s="48" t="n">
        <v>4</v>
      </c>
      <c r="B92" s="137"/>
      <c r="C92" s="63"/>
      <c r="D92" s="63"/>
      <c r="E92" s="142"/>
      <c r="F92" s="141"/>
    </row>
    <row r="93" customFormat="false" ht="409.6" hidden="false" customHeight="false" outlineLevel="0" collapsed="false">
      <c r="A93" s="48" t="n">
        <v>5</v>
      </c>
      <c r="B93" s="137"/>
      <c r="C93" s="63"/>
      <c r="D93" s="63"/>
      <c r="E93" s="142"/>
      <c r="F93" s="141"/>
    </row>
    <row r="94" customFormat="false" ht="409.6" hidden="false" customHeight="false" outlineLevel="0" collapsed="false">
      <c r="A94" s="48" t="n">
        <v>6</v>
      </c>
      <c r="B94" s="137"/>
      <c r="C94" s="63"/>
      <c r="D94" s="63"/>
      <c r="E94" s="142"/>
      <c r="F94" s="141"/>
    </row>
    <row r="95" customFormat="false" ht="409.6" hidden="false" customHeight="false" outlineLevel="0" collapsed="false">
      <c r="A95" s="48" t="n">
        <v>7</v>
      </c>
      <c r="B95" s="137"/>
      <c r="C95" s="63"/>
      <c r="D95" s="63"/>
      <c r="E95" s="142"/>
      <c r="F95" s="141"/>
    </row>
    <row r="96" customFormat="false" ht="409.6" hidden="false" customHeight="false" outlineLevel="0" collapsed="false">
      <c r="A96" s="48" t="n">
        <v>8</v>
      </c>
      <c r="B96" s="129"/>
      <c r="C96" s="35"/>
      <c r="D96" s="35"/>
      <c r="E96" s="142"/>
      <c r="F96" s="141"/>
    </row>
    <row r="97" customFormat="false" ht="409.6" hidden="false" customHeight="false" outlineLevel="0" collapsed="false">
      <c r="A97" s="48"/>
      <c r="B97" s="129"/>
      <c r="C97" s="35"/>
      <c r="D97" s="35"/>
      <c r="E97" s="129"/>
      <c r="F97" s="113"/>
    </row>
    <row r="98" customFormat="false" ht="409.6" hidden="false" customHeight="false" outlineLevel="0" collapsed="false">
      <c r="A98" s="32" t="n">
        <v>12.5</v>
      </c>
      <c r="B98" s="130" t="s">
        <v>290</v>
      </c>
      <c r="C98" s="35"/>
      <c r="D98" s="35" t="s">
        <v>291</v>
      </c>
      <c r="E98" s="129"/>
      <c r="F98" s="35" t="n">
        <v>11.6</v>
      </c>
    </row>
    <row r="99" customFormat="false" ht="13.15" hidden="false" customHeight="false" outlineLevel="0" collapsed="false">
      <c r="A99" s="32"/>
      <c r="B99" s="130"/>
      <c r="C99" s="35"/>
      <c r="D99" s="56" t="s">
        <v>189</v>
      </c>
      <c r="E99" s="129"/>
      <c r="F99" s="35"/>
    </row>
    <row r="100" customFormat="false" ht="409.6" hidden="false" customHeight="false" outlineLevel="0" collapsed="false">
      <c r="A100" s="37" t="s">
        <v>180</v>
      </c>
      <c r="B100" s="131" t="s">
        <v>0</v>
      </c>
      <c r="C100" s="39" t="s">
        <v>1</v>
      </c>
      <c r="D100" s="34" t="s">
        <v>2</v>
      </c>
      <c r="E100" s="132" t="s">
        <v>181</v>
      </c>
      <c r="F100" s="113"/>
    </row>
    <row r="101" customFormat="false" ht="409.6" hidden="false" customHeight="false" outlineLevel="0" collapsed="false">
      <c r="A101" s="48" t="n">
        <v>1</v>
      </c>
      <c r="B101" s="135"/>
      <c r="C101" s="63"/>
      <c r="D101" s="63"/>
      <c r="E101" s="139"/>
      <c r="F101" s="113"/>
    </row>
    <row r="102" customFormat="false" ht="409.6" hidden="false" customHeight="false" outlineLevel="0" collapsed="false">
      <c r="A102" s="48" t="n">
        <v>2</v>
      </c>
      <c r="B102" s="133"/>
      <c r="C102" s="63"/>
      <c r="D102" s="63"/>
      <c r="E102" s="139"/>
      <c r="F102" s="113"/>
    </row>
    <row r="103" customFormat="false" ht="409.6" hidden="false" customHeight="false" outlineLevel="0" collapsed="false">
      <c r="A103" s="48" t="n">
        <v>3</v>
      </c>
      <c r="B103" s="133"/>
      <c r="C103" s="63"/>
      <c r="D103" s="63"/>
      <c r="E103" s="139"/>
      <c r="F103" s="143"/>
    </row>
    <row r="104" customFormat="false" ht="409.6" hidden="false" customHeight="false" outlineLevel="0" collapsed="false">
      <c r="A104" s="48" t="n">
        <v>4</v>
      </c>
      <c r="B104" s="135"/>
      <c r="C104" s="63"/>
      <c r="D104" s="63"/>
      <c r="E104" s="139"/>
      <c r="F104" s="113"/>
    </row>
    <row r="105" customFormat="false" ht="409.6" hidden="false" customHeight="false" outlineLevel="0" collapsed="false">
      <c r="A105" s="48" t="n">
        <v>5</v>
      </c>
      <c r="B105" s="137"/>
      <c r="C105" s="63"/>
      <c r="D105" s="63"/>
      <c r="E105" s="139"/>
      <c r="F105" s="113"/>
    </row>
    <row r="106" customFormat="false" ht="409.6" hidden="false" customHeight="false" outlineLevel="0" collapsed="false">
      <c r="A106" s="48"/>
      <c r="B106" s="129"/>
      <c r="C106" s="35"/>
      <c r="D106" s="35"/>
      <c r="E106" s="129"/>
      <c r="F106" s="113"/>
    </row>
    <row r="107" customFormat="false" ht="409.6" hidden="false" customHeight="false" outlineLevel="0" collapsed="false">
      <c r="A107" s="32" t="n">
        <v>2.55</v>
      </c>
      <c r="B107" s="130" t="s">
        <v>292</v>
      </c>
      <c r="C107" s="35"/>
      <c r="D107" s="35" t="s">
        <v>293</v>
      </c>
      <c r="E107" s="129"/>
      <c r="F107" s="35" t="n">
        <v>25.3</v>
      </c>
    </row>
    <row r="108" customFormat="false" ht="409.6" hidden="false" customHeight="false" outlineLevel="0" collapsed="false">
      <c r="A108" s="32"/>
      <c r="B108" s="130"/>
      <c r="C108" s="35"/>
      <c r="D108" s="35" t="s">
        <v>294</v>
      </c>
      <c r="E108" s="129"/>
      <c r="F108" s="35" t="n">
        <v>25.3</v>
      </c>
    </row>
    <row r="109" customFormat="false" ht="13.15" hidden="false" customHeight="false" outlineLevel="0" collapsed="false">
      <c r="A109" s="32"/>
      <c r="B109" s="130"/>
      <c r="C109" s="35"/>
      <c r="D109" s="56" t="s">
        <v>189</v>
      </c>
      <c r="E109" s="129"/>
      <c r="F109" s="35"/>
    </row>
    <row r="110" customFormat="false" ht="409.6" hidden="false" customHeight="false" outlineLevel="0" collapsed="false">
      <c r="A110" s="37" t="s">
        <v>180</v>
      </c>
      <c r="B110" s="131" t="s">
        <v>0</v>
      </c>
      <c r="C110" s="39" t="s">
        <v>1</v>
      </c>
      <c r="D110" s="34" t="s">
        <v>2</v>
      </c>
      <c r="E110" s="132" t="s">
        <v>181</v>
      </c>
      <c r="F110" s="113"/>
    </row>
    <row r="111" customFormat="false" ht="409.6" hidden="false" customHeight="false" outlineLevel="0" collapsed="false">
      <c r="A111" s="48" t="n">
        <v>1</v>
      </c>
      <c r="B111" s="133"/>
      <c r="C111" s="63"/>
      <c r="D111" s="63"/>
      <c r="E111" s="139"/>
      <c r="F111" s="113"/>
    </row>
    <row r="112" customFormat="false" ht="409.6" hidden="false" customHeight="false" outlineLevel="0" collapsed="false">
      <c r="A112" s="48" t="n">
        <v>2</v>
      </c>
      <c r="B112" s="135"/>
      <c r="C112" s="63"/>
      <c r="D112" s="63"/>
      <c r="E112" s="139"/>
      <c r="F112" s="113"/>
    </row>
    <row r="113" customFormat="false" ht="409.6" hidden="false" customHeight="false" outlineLevel="0" collapsed="false">
      <c r="A113" s="48" t="n">
        <v>3</v>
      </c>
      <c r="B113" s="137"/>
      <c r="C113" s="63"/>
      <c r="D113" s="63"/>
      <c r="E113" s="139"/>
      <c r="F113" s="113"/>
    </row>
    <row r="114" customFormat="false" ht="409.6" hidden="false" customHeight="false" outlineLevel="0" collapsed="false">
      <c r="A114" s="48" t="n">
        <v>4</v>
      </c>
      <c r="B114" s="135"/>
      <c r="C114" s="63"/>
      <c r="D114" s="63"/>
      <c r="E114" s="139"/>
      <c r="F114" s="113"/>
    </row>
    <row r="115" customFormat="false" ht="409.6" hidden="false" customHeight="false" outlineLevel="0" collapsed="false">
      <c r="A115" s="48" t="n">
        <v>5</v>
      </c>
      <c r="B115" s="138"/>
      <c r="C115" s="63"/>
      <c r="D115" s="63"/>
      <c r="E115" s="134"/>
      <c r="F115" s="144"/>
    </row>
    <row r="116" customFormat="false" ht="409.6" hidden="false" customHeight="false" outlineLevel="0" collapsed="false">
      <c r="A116" s="48" t="n">
        <v>6</v>
      </c>
      <c r="B116" s="138"/>
      <c r="C116" s="63"/>
      <c r="D116" s="63"/>
      <c r="E116" s="134"/>
      <c r="F116" s="144"/>
    </row>
    <row r="117" customFormat="false" ht="409.6" hidden="false" customHeight="false" outlineLevel="0" collapsed="false">
      <c r="A117" s="48" t="n">
        <v>7</v>
      </c>
      <c r="B117" s="138"/>
      <c r="C117" s="63"/>
      <c r="D117" s="63"/>
      <c r="E117" s="134" t="s">
        <v>179</v>
      </c>
      <c r="F117" s="144"/>
    </row>
    <row r="118" customFormat="false" ht="409.6" hidden="false" customHeight="false" outlineLevel="0" collapsed="false">
      <c r="A118" s="48" t="n">
        <v>8</v>
      </c>
      <c r="B118" s="138"/>
      <c r="C118" s="63"/>
      <c r="D118" s="63"/>
      <c r="E118" s="134" t="s">
        <v>179</v>
      </c>
      <c r="F118" s="144"/>
    </row>
    <row r="119" customFormat="false" ht="409.6" hidden="false" customHeight="false" outlineLevel="0" collapsed="false">
      <c r="A119" s="48"/>
      <c r="B119" s="133"/>
      <c r="C119" s="69"/>
      <c r="D119" s="70"/>
      <c r="E119" s="129"/>
      <c r="F119" s="113"/>
    </row>
    <row r="120" customFormat="false" ht="409.6" hidden="false" customHeight="false" outlineLevel="0" collapsed="false">
      <c r="A120" s="32" t="n">
        <v>2.55</v>
      </c>
      <c r="B120" s="130" t="s">
        <v>295</v>
      </c>
      <c r="C120" s="35"/>
      <c r="D120" s="35" t="s">
        <v>293</v>
      </c>
      <c r="E120" s="129"/>
      <c r="F120" s="35" t="n">
        <v>25.3</v>
      </c>
    </row>
    <row r="121" customFormat="false" ht="409.6" hidden="false" customHeight="false" outlineLevel="0" collapsed="false">
      <c r="A121" s="32"/>
      <c r="B121" s="130"/>
      <c r="C121" s="35"/>
      <c r="D121" s="35" t="s">
        <v>294</v>
      </c>
      <c r="E121" s="129"/>
      <c r="F121" s="35" t="n">
        <v>25.3</v>
      </c>
    </row>
    <row r="122" customFormat="false" ht="13.15" hidden="false" customHeight="false" outlineLevel="0" collapsed="false">
      <c r="A122" s="32"/>
      <c r="B122" s="130"/>
      <c r="C122" s="35"/>
      <c r="D122" s="56" t="s">
        <v>189</v>
      </c>
      <c r="E122" s="129"/>
      <c r="F122" s="35"/>
    </row>
    <row r="123" customFormat="false" ht="409.6" hidden="false" customHeight="false" outlineLevel="0" collapsed="false">
      <c r="A123" s="37" t="s">
        <v>180</v>
      </c>
      <c r="B123" s="131" t="s">
        <v>0</v>
      </c>
      <c r="C123" s="39" t="s">
        <v>1</v>
      </c>
      <c r="D123" s="34" t="s">
        <v>2</v>
      </c>
      <c r="E123" s="132" t="s">
        <v>181</v>
      </c>
      <c r="F123" s="113"/>
    </row>
    <row r="124" customFormat="false" ht="409.6" hidden="false" customHeight="false" outlineLevel="0" collapsed="false">
      <c r="A124" s="48" t="n">
        <v>1</v>
      </c>
      <c r="B124" s="133"/>
      <c r="C124" s="63"/>
      <c r="D124" s="63"/>
      <c r="E124" s="139"/>
      <c r="F124" s="113"/>
    </row>
    <row r="125" customFormat="false" ht="409.6" hidden="false" customHeight="false" outlineLevel="0" collapsed="false">
      <c r="A125" s="48" t="n">
        <v>2</v>
      </c>
      <c r="B125" s="133"/>
      <c r="C125" s="63"/>
      <c r="D125" s="63"/>
      <c r="E125" s="139"/>
      <c r="F125" s="113"/>
    </row>
    <row r="126" customFormat="false" ht="409.6" hidden="false" customHeight="false" outlineLevel="0" collapsed="false">
      <c r="A126" s="48" t="n">
        <v>3</v>
      </c>
      <c r="B126" s="137"/>
      <c r="C126" s="63"/>
      <c r="D126" s="63"/>
      <c r="E126" s="139"/>
      <c r="F126" s="113"/>
    </row>
    <row r="127" customFormat="false" ht="409.6" hidden="false" customHeight="false" outlineLevel="0" collapsed="false">
      <c r="A127" s="48" t="n">
        <v>4</v>
      </c>
      <c r="B127" s="135"/>
      <c r="C127" s="63"/>
      <c r="D127" s="63"/>
      <c r="E127" s="139"/>
      <c r="F127" s="113"/>
    </row>
    <row r="128" customFormat="false" ht="409.6" hidden="false" customHeight="false" outlineLevel="0" collapsed="false">
      <c r="A128" s="48" t="n">
        <v>5</v>
      </c>
      <c r="B128" s="129"/>
      <c r="C128" s="63"/>
      <c r="D128" s="63"/>
      <c r="E128" s="139"/>
      <c r="F128" s="113"/>
    </row>
    <row r="129" customFormat="false" ht="409.6" hidden="false" customHeight="false" outlineLevel="0" collapsed="false">
      <c r="A129" s="48" t="n">
        <v>6</v>
      </c>
      <c r="B129" s="129"/>
      <c r="C129" s="63"/>
      <c r="D129" s="63"/>
      <c r="E129" s="139"/>
      <c r="F129" s="113"/>
    </row>
    <row r="130" customFormat="false" ht="409.6" hidden="false" customHeight="false" outlineLevel="0" collapsed="false">
      <c r="A130" s="48" t="n">
        <v>7</v>
      </c>
      <c r="B130" s="129"/>
      <c r="C130" s="63"/>
      <c r="D130" s="63"/>
      <c r="E130" s="139"/>
      <c r="F130" s="113"/>
    </row>
    <row r="131" customFormat="false" ht="409.6" hidden="false" customHeight="false" outlineLevel="0" collapsed="false">
      <c r="A131" s="48" t="n">
        <v>8</v>
      </c>
      <c r="B131" s="129"/>
      <c r="C131" s="63"/>
      <c r="D131" s="63"/>
      <c r="E131" s="139"/>
      <c r="F131" s="113"/>
    </row>
    <row r="132" customFormat="false" ht="409.6" hidden="false" customHeight="false" outlineLevel="0" collapsed="false">
      <c r="A132" s="48"/>
      <c r="B132" s="129"/>
      <c r="C132" s="63"/>
      <c r="D132" s="63"/>
      <c r="E132" s="139"/>
      <c r="F132" s="113"/>
    </row>
    <row r="133" customFormat="false" ht="409.6" hidden="false" customHeight="false" outlineLevel="0" collapsed="false">
      <c r="A133" s="32" t="n">
        <v>2.55</v>
      </c>
      <c r="B133" s="130" t="s">
        <v>296</v>
      </c>
      <c r="C133" s="35"/>
      <c r="D133" s="35" t="s">
        <v>293</v>
      </c>
      <c r="E133" s="129"/>
      <c r="F133" s="35" t="n">
        <v>25.3</v>
      </c>
    </row>
    <row r="134" customFormat="false" ht="409.6" hidden="false" customHeight="false" outlineLevel="0" collapsed="false">
      <c r="A134" s="32"/>
      <c r="B134" s="130"/>
      <c r="C134" s="35"/>
      <c r="D134" s="35" t="s">
        <v>294</v>
      </c>
      <c r="E134" s="129"/>
      <c r="F134" s="35" t="n">
        <v>25.3</v>
      </c>
    </row>
    <row r="135" customFormat="false" ht="13.15" hidden="false" customHeight="false" outlineLevel="0" collapsed="false">
      <c r="A135" s="32"/>
      <c r="B135" s="130"/>
      <c r="C135" s="35"/>
      <c r="D135" s="56" t="s">
        <v>189</v>
      </c>
      <c r="E135" s="129"/>
      <c r="F135" s="35"/>
    </row>
    <row r="136" customFormat="false" ht="409.6" hidden="false" customHeight="false" outlineLevel="0" collapsed="false">
      <c r="A136" s="37" t="s">
        <v>180</v>
      </c>
      <c r="B136" s="131" t="s">
        <v>0</v>
      </c>
      <c r="C136" s="39" t="s">
        <v>1</v>
      </c>
      <c r="D136" s="34" t="s">
        <v>2</v>
      </c>
      <c r="E136" s="132" t="s">
        <v>181</v>
      </c>
      <c r="F136" s="113"/>
    </row>
    <row r="137" customFormat="false" ht="409.6" hidden="false" customHeight="false" outlineLevel="0" collapsed="false">
      <c r="A137" s="48" t="n">
        <v>1</v>
      </c>
      <c r="B137" s="133"/>
      <c r="C137" s="63"/>
      <c r="D137" s="63"/>
      <c r="E137" s="139"/>
      <c r="F137" s="113"/>
    </row>
    <row r="138" customFormat="false" ht="409.6" hidden="false" customHeight="false" outlineLevel="0" collapsed="false">
      <c r="A138" s="48" t="n">
        <v>2</v>
      </c>
      <c r="B138" s="133"/>
      <c r="C138" s="63"/>
      <c r="D138" s="63"/>
      <c r="E138" s="139"/>
      <c r="F138" s="113"/>
    </row>
    <row r="139" customFormat="false" ht="409.6" hidden="false" customHeight="false" outlineLevel="0" collapsed="false">
      <c r="A139" s="48" t="n">
        <v>3</v>
      </c>
      <c r="B139" s="137"/>
      <c r="C139" s="63"/>
      <c r="D139" s="63"/>
      <c r="E139" s="139"/>
      <c r="F139" s="113"/>
    </row>
    <row r="140" customFormat="false" ht="409.6" hidden="false" customHeight="false" outlineLevel="0" collapsed="false">
      <c r="A140" s="48" t="n">
        <v>4</v>
      </c>
      <c r="B140" s="135"/>
      <c r="C140" s="63"/>
      <c r="D140" s="63"/>
      <c r="E140" s="139"/>
      <c r="F140" s="113"/>
    </row>
    <row r="141" customFormat="false" ht="409.6" hidden="false" customHeight="false" outlineLevel="0" collapsed="false">
      <c r="A141" s="48" t="n">
        <v>5</v>
      </c>
      <c r="B141" s="129"/>
      <c r="C141" s="63"/>
      <c r="D141" s="63"/>
      <c r="E141" s="139"/>
      <c r="F141" s="113"/>
    </row>
    <row r="142" customFormat="false" ht="409.6" hidden="false" customHeight="false" outlineLevel="0" collapsed="false">
      <c r="A142" s="48" t="n">
        <v>6</v>
      </c>
      <c r="B142" s="129"/>
      <c r="C142" s="63"/>
      <c r="D142" s="63"/>
      <c r="E142" s="139"/>
      <c r="F142" s="113"/>
    </row>
    <row r="143" customFormat="false" ht="409.6" hidden="false" customHeight="false" outlineLevel="0" collapsed="false">
      <c r="A143" s="48" t="n">
        <v>7</v>
      </c>
      <c r="B143" s="129"/>
      <c r="C143" s="63"/>
      <c r="D143" s="63"/>
      <c r="E143" s="139"/>
      <c r="F143" s="113"/>
    </row>
    <row r="144" customFormat="false" ht="409.6" hidden="false" customHeight="false" outlineLevel="0" collapsed="false">
      <c r="A144" s="48" t="n">
        <v>8</v>
      </c>
      <c r="B144" s="129"/>
      <c r="C144" s="63"/>
      <c r="D144" s="63"/>
      <c r="E144" s="139"/>
      <c r="F144" s="113"/>
    </row>
    <row r="145" customFormat="false" ht="409.6" hidden="false" customHeight="false" outlineLevel="0" collapsed="false">
      <c r="A145" s="48"/>
      <c r="B145" s="129"/>
      <c r="C145" s="63"/>
      <c r="D145" s="63"/>
      <c r="E145" s="139"/>
      <c r="F145" s="113"/>
    </row>
    <row r="146" customFormat="false" ht="409.6" hidden="false" customHeight="false" outlineLevel="0" collapsed="false">
      <c r="A146" s="32" t="n">
        <v>2.55</v>
      </c>
      <c r="B146" s="130" t="s">
        <v>297</v>
      </c>
      <c r="C146" s="35"/>
      <c r="D146" s="35" t="s">
        <v>293</v>
      </c>
      <c r="E146" s="129"/>
      <c r="F146" s="35" t="n">
        <v>25.3</v>
      </c>
    </row>
    <row r="147" customFormat="false" ht="409.6" hidden="false" customHeight="false" outlineLevel="0" collapsed="false">
      <c r="A147" s="32"/>
      <c r="B147" s="130"/>
      <c r="C147" s="35"/>
      <c r="D147" s="35" t="s">
        <v>294</v>
      </c>
      <c r="E147" s="129"/>
      <c r="F147" s="35" t="n">
        <v>25.3</v>
      </c>
    </row>
    <row r="148" customFormat="false" ht="13.15" hidden="false" customHeight="false" outlineLevel="0" collapsed="false">
      <c r="A148" s="32"/>
      <c r="B148" s="130"/>
      <c r="C148" s="35"/>
      <c r="D148" s="56" t="s">
        <v>189</v>
      </c>
      <c r="E148" s="129"/>
      <c r="F148" s="35"/>
    </row>
    <row r="149" customFormat="false" ht="409.6" hidden="false" customHeight="false" outlineLevel="0" collapsed="false">
      <c r="A149" s="37" t="s">
        <v>180</v>
      </c>
      <c r="B149" s="131" t="s">
        <v>0</v>
      </c>
      <c r="C149" s="39" t="s">
        <v>1</v>
      </c>
      <c r="D149" s="34" t="s">
        <v>2</v>
      </c>
      <c r="E149" s="132" t="s">
        <v>181</v>
      </c>
      <c r="F149" s="113"/>
    </row>
    <row r="150" customFormat="false" ht="409.6" hidden="false" customHeight="false" outlineLevel="0" collapsed="false">
      <c r="A150" s="48" t="n">
        <v>1</v>
      </c>
      <c r="B150" s="133"/>
      <c r="C150" s="63"/>
      <c r="D150" s="63"/>
      <c r="E150" s="139"/>
      <c r="F150" s="113"/>
    </row>
    <row r="151" customFormat="false" ht="409.6" hidden="false" customHeight="false" outlineLevel="0" collapsed="false">
      <c r="A151" s="48" t="n">
        <v>2</v>
      </c>
      <c r="B151" s="133"/>
      <c r="C151" s="63"/>
      <c r="D151" s="63"/>
      <c r="E151" s="139"/>
      <c r="F151" s="113"/>
    </row>
    <row r="152" customFormat="false" ht="409.6" hidden="false" customHeight="false" outlineLevel="0" collapsed="false">
      <c r="A152" s="48" t="n">
        <v>3</v>
      </c>
      <c r="B152" s="137"/>
      <c r="C152" s="63"/>
      <c r="D152" s="63"/>
      <c r="E152" s="139"/>
      <c r="F152" s="113"/>
    </row>
    <row r="153" customFormat="false" ht="409.6" hidden="false" customHeight="false" outlineLevel="0" collapsed="false">
      <c r="A153" s="48" t="n">
        <v>4</v>
      </c>
      <c r="B153" s="135"/>
      <c r="C153" s="63"/>
      <c r="D153" s="63"/>
      <c r="E153" s="139"/>
      <c r="F153" s="113"/>
    </row>
    <row r="154" customFormat="false" ht="409.6" hidden="false" customHeight="false" outlineLevel="0" collapsed="false">
      <c r="A154" s="48" t="n">
        <v>5</v>
      </c>
      <c r="B154" s="129"/>
      <c r="C154" s="63"/>
      <c r="D154" s="63"/>
      <c r="E154" s="139"/>
      <c r="F154" s="113"/>
    </row>
    <row r="155" customFormat="false" ht="409.6" hidden="false" customHeight="false" outlineLevel="0" collapsed="false">
      <c r="A155" s="48" t="n">
        <v>6</v>
      </c>
      <c r="B155" s="129"/>
      <c r="C155" s="63"/>
      <c r="D155" s="63"/>
      <c r="E155" s="139"/>
      <c r="F155" s="113"/>
    </row>
    <row r="156" customFormat="false" ht="409.6" hidden="false" customHeight="false" outlineLevel="0" collapsed="false">
      <c r="A156" s="48" t="n">
        <v>7</v>
      </c>
      <c r="B156" s="129"/>
      <c r="C156" s="63"/>
      <c r="D156" s="63"/>
      <c r="E156" s="139"/>
      <c r="F156" s="113"/>
    </row>
    <row r="157" customFormat="false" ht="409.6" hidden="false" customHeight="false" outlineLevel="0" collapsed="false">
      <c r="A157" s="48" t="n">
        <v>8</v>
      </c>
      <c r="B157" s="129"/>
      <c r="C157" s="63"/>
      <c r="D157" s="63"/>
      <c r="E157" s="139"/>
      <c r="F157" s="113"/>
    </row>
    <row r="158" customFormat="false" ht="409.6" hidden="false" customHeight="false" outlineLevel="0" collapsed="false">
      <c r="A158" s="48"/>
      <c r="B158" s="129"/>
      <c r="C158" s="63"/>
      <c r="D158" s="63"/>
      <c r="E158" s="139"/>
      <c r="F158" s="113"/>
    </row>
    <row r="159" customFormat="false" ht="409.6" hidden="false" customHeight="false" outlineLevel="0" collapsed="false">
      <c r="A159" s="32" t="n">
        <v>4.5</v>
      </c>
      <c r="B159" s="130" t="s">
        <v>298</v>
      </c>
      <c r="C159" s="35"/>
      <c r="D159" s="35" t="s">
        <v>293</v>
      </c>
      <c r="E159" s="129"/>
      <c r="F159" s="35" t="n">
        <v>25.3</v>
      </c>
    </row>
    <row r="160" customFormat="false" ht="409.6" hidden="false" customHeight="false" outlineLevel="0" collapsed="false">
      <c r="A160" s="32"/>
      <c r="B160" s="130"/>
      <c r="C160" s="35"/>
      <c r="D160" s="35" t="s">
        <v>294</v>
      </c>
      <c r="E160" s="129"/>
      <c r="F160" s="35" t="n">
        <v>25.3</v>
      </c>
    </row>
    <row r="161" customFormat="false" ht="13.15" hidden="false" customHeight="false" outlineLevel="0" collapsed="false">
      <c r="A161" s="32"/>
      <c r="B161" s="130"/>
      <c r="C161" s="35"/>
      <c r="D161" s="56" t="s">
        <v>189</v>
      </c>
      <c r="E161" s="129"/>
      <c r="F161" s="35"/>
    </row>
    <row r="162" customFormat="false" ht="409.6" hidden="false" customHeight="false" outlineLevel="0" collapsed="false">
      <c r="A162" s="37" t="s">
        <v>180</v>
      </c>
      <c r="B162" s="131" t="s">
        <v>0</v>
      </c>
      <c r="C162" s="39" t="s">
        <v>1</v>
      </c>
      <c r="D162" s="34" t="s">
        <v>2</v>
      </c>
      <c r="E162" s="132" t="s">
        <v>181</v>
      </c>
      <c r="F162" s="113"/>
    </row>
    <row r="163" customFormat="false" ht="409.6" hidden="false" customHeight="false" outlineLevel="0" collapsed="false">
      <c r="A163" s="48" t="n">
        <v>1</v>
      </c>
      <c r="B163" s="133"/>
      <c r="C163" s="63"/>
      <c r="D163" s="63"/>
      <c r="E163" s="139"/>
      <c r="F163" s="113"/>
    </row>
    <row r="164" customFormat="false" ht="409.6" hidden="false" customHeight="false" outlineLevel="0" collapsed="false">
      <c r="A164" s="48" t="n">
        <v>2</v>
      </c>
      <c r="B164" s="133"/>
      <c r="C164" s="63"/>
      <c r="D164" s="63"/>
      <c r="E164" s="139"/>
      <c r="F164" s="113"/>
    </row>
    <row r="165" customFormat="false" ht="409.6" hidden="false" customHeight="false" outlineLevel="0" collapsed="false">
      <c r="A165" s="48" t="n">
        <v>3</v>
      </c>
      <c r="B165" s="137"/>
      <c r="C165" s="63"/>
      <c r="D165" s="63"/>
      <c r="E165" s="139"/>
      <c r="F165" s="113"/>
    </row>
    <row r="166" customFormat="false" ht="409.6" hidden="false" customHeight="false" outlineLevel="0" collapsed="false">
      <c r="A166" s="48" t="n">
        <v>4</v>
      </c>
      <c r="B166" s="135"/>
      <c r="C166" s="63"/>
      <c r="D166" s="63"/>
      <c r="E166" s="139"/>
      <c r="F166" s="113"/>
    </row>
    <row r="167" customFormat="false" ht="409.6" hidden="false" customHeight="false" outlineLevel="0" collapsed="false">
      <c r="A167" s="48" t="n">
        <v>5</v>
      </c>
      <c r="B167" s="129"/>
      <c r="C167" s="63"/>
      <c r="D167" s="63"/>
      <c r="E167" s="139"/>
      <c r="F167" s="113"/>
    </row>
    <row r="168" customFormat="false" ht="409.6" hidden="false" customHeight="false" outlineLevel="0" collapsed="false">
      <c r="A168" s="48" t="n">
        <v>6</v>
      </c>
      <c r="B168" s="129"/>
      <c r="C168" s="63"/>
      <c r="D168" s="63"/>
      <c r="E168" s="139"/>
      <c r="F168" s="113"/>
    </row>
    <row r="169" customFormat="false" ht="409.6" hidden="false" customHeight="false" outlineLevel="0" collapsed="false">
      <c r="A169" s="48" t="n">
        <v>7</v>
      </c>
      <c r="B169" s="129"/>
      <c r="C169" s="63"/>
      <c r="D169" s="63"/>
      <c r="E169" s="139"/>
      <c r="F169" s="113"/>
    </row>
    <row r="170" customFormat="false" ht="409.6" hidden="false" customHeight="false" outlineLevel="0" collapsed="false">
      <c r="A170" s="48" t="n">
        <v>8</v>
      </c>
      <c r="B170" s="129"/>
      <c r="C170" s="63"/>
      <c r="D170" s="63"/>
      <c r="E170" s="139"/>
      <c r="F170" s="113"/>
    </row>
    <row r="171" customFormat="false" ht="409.6" hidden="false" customHeight="false" outlineLevel="0" collapsed="false">
      <c r="A171" s="48"/>
      <c r="B171" s="129"/>
      <c r="C171" s="35"/>
      <c r="D171" s="35"/>
      <c r="E171" s="129"/>
      <c r="F171" s="113"/>
    </row>
    <row r="172" customFormat="false" ht="409.6" hidden="false" customHeight="false" outlineLevel="0" collapsed="false">
      <c r="A172" s="32" t="n">
        <v>3.4</v>
      </c>
      <c r="B172" s="130" t="s">
        <v>299</v>
      </c>
      <c r="C172" s="35"/>
      <c r="D172" s="35" t="s">
        <v>300</v>
      </c>
      <c r="E172" s="129"/>
      <c r="F172" s="140" t="n">
        <v>0.0032962962962963</v>
      </c>
    </row>
    <row r="173" customFormat="false" ht="409.6" hidden="false" customHeight="false" outlineLevel="0" collapsed="false">
      <c r="A173" s="37" t="s">
        <v>180</v>
      </c>
      <c r="B173" s="131" t="s">
        <v>0</v>
      </c>
      <c r="C173" s="39" t="s">
        <v>1</v>
      </c>
      <c r="D173" s="34" t="s">
        <v>2</v>
      </c>
      <c r="E173" s="132" t="s">
        <v>181</v>
      </c>
      <c r="F173" s="141"/>
    </row>
    <row r="174" customFormat="false" ht="409.6" hidden="false" customHeight="false" outlineLevel="0" collapsed="false">
      <c r="A174" s="48" t="n">
        <v>1</v>
      </c>
      <c r="B174" s="137"/>
      <c r="C174" s="63"/>
      <c r="D174" s="63"/>
      <c r="E174" s="142"/>
      <c r="F174" s="141"/>
    </row>
    <row r="175" customFormat="false" ht="409.6" hidden="false" customHeight="false" outlineLevel="0" collapsed="false">
      <c r="A175" s="48" t="n">
        <v>2</v>
      </c>
      <c r="B175" s="137"/>
      <c r="C175" s="63"/>
      <c r="D175" s="63"/>
      <c r="E175" s="142"/>
      <c r="F175" s="141"/>
    </row>
    <row r="176" customFormat="false" ht="409.6" hidden="false" customHeight="false" outlineLevel="0" collapsed="false">
      <c r="A176" s="48" t="n">
        <v>3</v>
      </c>
      <c r="B176" s="137"/>
      <c r="C176" s="63"/>
      <c r="D176" s="63"/>
      <c r="E176" s="142"/>
      <c r="F176" s="141"/>
    </row>
    <row r="177" customFormat="false" ht="409.6" hidden="false" customHeight="false" outlineLevel="0" collapsed="false">
      <c r="A177" s="48" t="n">
        <v>4</v>
      </c>
      <c r="B177" s="137"/>
      <c r="C177" s="63"/>
      <c r="D177" s="63"/>
      <c r="E177" s="142"/>
      <c r="F177" s="141"/>
    </row>
    <row r="178" customFormat="false" ht="409.6" hidden="false" customHeight="false" outlineLevel="0" collapsed="false">
      <c r="A178" s="48" t="n">
        <v>5</v>
      </c>
      <c r="B178" s="135"/>
      <c r="C178" s="63"/>
      <c r="D178" s="63"/>
      <c r="E178" s="142"/>
      <c r="F178" s="141"/>
    </row>
    <row r="179" customFormat="false" ht="409.6" hidden="false" customHeight="false" outlineLevel="0" collapsed="false">
      <c r="A179" s="48" t="n">
        <v>6</v>
      </c>
      <c r="B179" s="135"/>
      <c r="C179" s="63"/>
      <c r="D179" s="63"/>
      <c r="E179" s="142"/>
      <c r="F179" s="141"/>
    </row>
    <row r="180" customFormat="false" ht="409.6" hidden="false" customHeight="false" outlineLevel="0" collapsed="false">
      <c r="A180" s="48" t="n">
        <v>7</v>
      </c>
      <c r="B180" s="137"/>
      <c r="C180" s="63"/>
      <c r="D180" s="63"/>
      <c r="E180" s="142"/>
      <c r="F180" s="141"/>
    </row>
    <row r="181" customFormat="false" ht="409.6" hidden="false" customHeight="false" outlineLevel="0" collapsed="false">
      <c r="A181" s="48" t="n">
        <v>8</v>
      </c>
      <c r="B181" s="133"/>
      <c r="C181" s="63"/>
      <c r="D181" s="63"/>
      <c r="E181" s="142"/>
      <c r="F181" s="141"/>
    </row>
    <row r="182" customFormat="false" ht="409.6" hidden="false" customHeight="false" outlineLevel="0" collapsed="false">
      <c r="A182" s="48" t="n">
        <v>9</v>
      </c>
      <c r="B182" s="133"/>
      <c r="C182" s="63"/>
      <c r="D182" s="63"/>
      <c r="E182" s="142"/>
      <c r="F182" s="141"/>
    </row>
    <row r="183" customFormat="false" ht="409.6" hidden="false" customHeight="false" outlineLevel="0" collapsed="false">
      <c r="A183" s="48" t="n">
        <v>10</v>
      </c>
      <c r="B183" s="133"/>
      <c r="C183" s="63"/>
      <c r="D183" s="63"/>
      <c r="E183" s="142"/>
      <c r="F183" s="141"/>
    </row>
    <row r="184" customFormat="false" ht="409.6" hidden="false" customHeight="false" outlineLevel="0" collapsed="false">
      <c r="A184" s="48" t="n">
        <v>11</v>
      </c>
      <c r="B184" s="133"/>
      <c r="C184" s="63"/>
      <c r="D184" s="63"/>
      <c r="E184" s="142"/>
      <c r="F184" s="141"/>
    </row>
    <row r="185" customFormat="false" ht="409.6" hidden="false" customHeight="false" outlineLevel="0" collapsed="false">
      <c r="A185" s="48"/>
      <c r="B185" s="133"/>
      <c r="C185" s="63"/>
      <c r="D185" s="63"/>
      <c r="E185" s="142"/>
      <c r="F185" s="141"/>
    </row>
    <row r="186" customFormat="false" ht="409.6" hidden="false" customHeight="false" outlineLevel="0" collapsed="false">
      <c r="A186" s="145"/>
      <c r="B186" s="146"/>
      <c r="C186" s="147"/>
      <c r="D186" s="147"/>
      <c r="E186" s="148"/>
      <c r="F186" s="149"/>
    </row>
    <row r="187" customFormat="false" ht="409.6" hidden="false" customHeight="false" outlineLevel="0" collapsed="false">
      <c r="A187" s="145"/>
      <c r="B187" s="146"/>
      <c r="C187" s="147"/>
      <c r="D187" s="147"/>
      <c r="E187" s="148"/>
      <c r="F187" s="149"/>
    </row>
    <row r="188" customFormat="false" ht="409.6" hidden="false" customHeight="false" outlineLevel="0" collapsed="false">
      <c r="A188" s="48"/>
      <c r="B188" s="133"/>
      <c r="C188" s="69"/>
      <c r="D188" s="70"/>
      <c r="E188" s="129"/>
      <c r="F188" s="113"/>
    </row>
    <row r="189" customFormat="false" ht="409.6" hidden="false" customHeight="false" outlineLevel="0" collapsed="false">
      <c r="A189" s="150" t="n">
        <v>9.3</v>
      </c>
      <c r="B189" s="151" t="s">
        <v>301</v>
      </c>
      <c r="C189" s="35"/>
      <c r="D189" s="35" t="s">
        <v>302</v>
      </c>
      <c r="E189" s="129"/>
      <c r="F189" s="91" t="n">
        <v>35.22</v>
      </c>
    </row>
    <row r="190" customFormat="false" ht="409.6" hidden="false" customHeight="false" outlineLevel="0" collapsed="false">
      <c r="A190" s="37" t="s">
        <v>180</v>
      </c>
      <c r="B190" s="131" t="s">
        <v>0</v>
      </c>
      <c r="C190" s="39" t="s">
        <v>1</v>
      </c>
      <c r="D190" s="34" t="s">
        <v>2</v>
      </c>
      <c r="E190" s="132" t="s">
        <v>181</v>
      </c>
      <c r="F190" s="152"/>
    </row>
    <row r="191" customFormat="false" ht="409.6" hidden="false" customHeight="false" outlineLevel="0" collapsed="false">
      <c r="A191" s="48" t="n">
        <v>1</v>
      </c>
      <c r="B191" s="137"/>
      <c r="C191" s="63"/>
      <c r="D191" s="63"/>
      <c r="E191" s="142"/>
      <c r="F191" s="141"/>
    </row>
    <row r="192" customFormat="false" ht="409.6" hidden="false" customHeight="false" outlineLevel="0" collapsed="false">
      <c r="A192" s="48" t="n">
        <v>2</v>
      </c>
      <c r="B192" s="137"/>
      <c r="C192" s="63"/>
      <c r="D192" s="63"/>
      <c r="E192" s="142"/>
      <c r="F192" s="141"/>
    </row>
    <row r="193" customFormat="false" ht="409.6" hidden="false" customHeight="false" outlineLevel="0" collapsed="false">
      <c r="A193" s="48" t="n">
        <v>3</v>
      </c>
      <c r="B193" s="137"/>
      <c r="C193" s="63"/>
      <c r="D193" s="63"/>
      <c r="E193" s="142"/>
      <c r="F193" s="141"/>
    </row>
    <row r="194" customFormat="false" ht="409.6" hidden="false" customHeight="false" outlineLevel="0" collapsed="false">
      <c r="A194" s="48"/>
      <c r="B194" s="153"/>
      <c r="C194" s="35"/>
      <c r="D194" s="35"/>
      <c r="E194" s="153"/>
      <c r="F194" s="113"/>
    </row>
    <row r="195" customFormat="false" ht="409.6" hidden="false" customHeight="false" outlineLevel="0" collapsed="false">
      <c r="A195" s="150" t="n">
        <v>11</v>
      </c>
      <c r="B195" s="154" t="s">
        <v>303</v>
      </c>
      <c r="C195" s="35"/>
      <c r="D195" s="35" t="s">
        <v>304</v>
      </c>
      <c r="E195" s="153"/>
      <c r="F195" s="91" t="n">
        <v>1.6</v>
      </c>
    </row>
    <row r="196" customFormat="false" ht="409.6" hidden="false" customHeight="false" outlineLevel="0" collapsed="false">
      <c r="A196" s="37" t="s">
        <v>180</v>
      </c>
      <c r="B196" s="155" t="s">
        <v>0</v>
      </c>
      <c r="C196" s="39" t="s">
        <v>1</v>
      </c>
      <c r="D196" s="34" t="s">
        <v>2</v>
      </c>
      <c r="E196" s="156" t="s">
        <v>181</v>
      </c>
      <c r="F196" s="113"/>
    </row>
    <row r="197" customFormat="false" ht="409.6" hidden="false" customHeight="false" outlineLevel="0" collapsed="false">
      <c r="A197" s="48" t="n">
        <v>1</v>
      </c>
      <c r="B197" s="137"/>
      <c r="C197" s="63"/>
      <c r="D197" s="63"/>
      <c r="E197" s="142"/>
      <c r="F197" s="141"/>
    </row>
    <row r="198" customFormat="false" ht="409.6" hidden="false" customHeight="false" outlineLevel="0" collapsed="false">
      <c r="A198" s="48" t="n">
        <v>2</v>
      </c>
      <c r="B198" s="137"/>
      <c r="C198" s="63"/>
      <c r="D198" s="63"/>
      <c r="E198" s="142"/>
      <c r="F198" s="141"/>
    </row>
    <row r="199" customFormat="false" ht="409.6" hidden="false" customHeight="false" outlineLevel="0" collapsed="false">
      <c r="A199" s="48" t="n">
        <v>3</v>
      </c>
      <c r="B199" s="137"/>
      <c r="C199" s="63"/>
      <c r="D199" s="63"/>
      <c r="E199" s="142"/>
      <c r="F199" s="141"/>
    </row>
    <row r="200" customFormat="false" ht="409.6" hidden="false" customHeight="false" outlineLevel="0" collapsed="false">
      <c r="A200" s="48" t="n">
        <v>4</v>
      </c>
      <c r="B200" s="137"/>
      <c r="C200" s="63"/>
      <c r="D200" s="63"/>
      <c r="E200" s="142"/>
      <c r="F200" s="141"/>
    </row>
    <row r="201" customFormat="false" ht="409.6" hidden="false" customHeight="false" outlineLevel="0" collapsed="false">
      <c r="A201" s="48"/>
      <c r="B201" s="157"/>
      <c r="C201" s="63"/>
      <c r="D201" s="63"/>
      <c r="E201" s="158"/>
      <c r="F201" s="144"/>
    </row>
    <row r="202" customFormat="false" ht="409.6" hidden="false" customHeight="false" outlineLevel="0" collapsed="false">
      <c r="A202" s="159" t="n">
        <v>11</v>
      </c>
      <c r="B202" s="154" t="s">
        <v>305</v>
      </c>
      <c r="C202" s="110"/>
      <c r="D202" s="35" t="s">
        <v>306</v>
      </c>
      <c r="E202" s="153"/>
      <c r="F202" s="91" t="n">
        <v>2.7</v>
      </c>
    </row>
    <row r="203" customFormat="false" ht="409.6" hidden="false" customHeight="false" outlineLevel="0" collapsed="false">
      <c r="A203" s="74" t="s">
        <v>180</v>
      </c>
      <c r="B203" s="155" t="s">
        <v>0</v>
      </c>
      <c r="C203" s="39" t="s">
        <v>1</v>
      </c>
      <c r="D203" s="34" t="s">
        <v>2</v>
      </c>
      <c r="E203" s="156" t="s">
        <v>181</v>
      </c>
      <c r="F203" s="113"/>
    </row>
    <row r="204" customFormat="false" ht="409.6" hidden="false" customHeight="false" outlineLevel="0" collapsed="false">
      <c r="A204" s="80" t="n">
        <v>1</v>
      </c>
      <c r="B204" s="137"/>
      <c r="C204" s="63"/>
      <c r="D204" s="63"/>
      <c r="E204" s="142"/>
      <c r="F204" s="114"/>
    </row>
    <row r="205" customFormat="false" ht="409.6" hidden="false" customHeight="false" outlineLevel="0" collapsed="false">
      <c r="A205" s="80" t="n">
        <v>2</v>
      </c>
      <c r="B205" s="137"/>
      <c r="C205" s="63"/>
      <c r="D205" s="63"/>
      <c r="E205" s="142"/>
      <c r="F205" s="114"/>
    </row>
    <row r="206" customFormat="false" ht="409.6" hidden="false" customHeight="false" outlineLevel="0" collapsed="false">
      <c r="A206" s="48" t="n">
        <v>3</v>
      </c>
      <c r="B206" s="137"/>
      <c r="C206" s="63"/>
      <c r="D206" s="63"/>
      <c r="E206" s="142"/>
      <c r="F206" s="114"/>
    </row>
    <row r="207" customFormat="false" ht="409.6" hidden="false" customHeight="false" outlineLevel="0" collapsed="false">
      <c r="A207" s="48" t="n">
        <v>4</v>
      </c>
      <c r="B207" s="137"/>
      <c r="C207" s="63"/>
      <c r="D207" s="63"/>
      <c r="E207" s="142"/>
      <c r="F207" s="114"/>
    </row>
    <row r="208" customFormat="false" ht="409.6" hidden="false" customHeight="false" outlineLevel="0" collapsed="false">
      <c r="A208" s="48" t="n">
        <v>5</v>
      </c>
      <c r="B208" s="137"/>
      <c r="C208" s="63"/>
      <c r="D208" s="63"/>
      <c r="E208" s="142"/>
      <c r="F208" s="114"/>
    </row>
    <row r="209" customFormat="false" ht="409.6" hidden="false" customHeight="false" outlineLevel="0" collapsed="false">
      <c r="A209" s="48" t="n">
        <v>6</v>
      </c>
      <c r="B209" s="137"/>
      <c r="C209" s="63"/>
      <c r="D209" s="63"/>
      <c r="E209" s="142"/>
      <c r="F209" s="114"/>
    </row>
    <row r="210" customFormat="false" ht="409.6" hidden="false" customHeight="false" outlineLevel="0" collapsed="false">
      <c r="A210" s="48"/>
      <c r="B210" s="157"/>
      <c r="C210" s="63"/>
      <c r="D210" s="63"/>
      <c r="E210" s="158"/>
      <c r="F210" s="144"/>
    </row>
    <row r="211" customFormat="false" ht="409.6" hidden="false" customHeight="false" outlineLevel="0" collapsed="false">
      <c r="A211" s="150" t="n">
        <v>11</v>
      </c>
      <c r="B211" s="154" t="s">
        <v>307</v>
      </c>
      <c r="C211" s="35"/>
      <c r="D211" s="160" t="s">
        <v>308</v>
      </c>
      <c r="E211" s="161"/>
      <c r="F211" s="162" t="n">
        <v>11.68</v>
      </c>
    </row>
    <row r="212" customFormat="false" ht="409.6" hidden="false" customHeight="false" outlineLevel="0" collapsed="false">
      <c r="A212" s="37" t="s">
        <v>180</v>
      </c>
      <c r="B212" s="155" t="s">
        <v>0</v>
      </c>
      <c r="C212" s="39" t="s">
        <v>1</v>
      </c>
      <c r="D212" s="34" t="s">
        <v>2</v>
      </c>
      <c r="E212" s="156" t="s">
        <v>181</v>
      </c>
      <c r="F212" s="163"/>
    </row>
    <row r="213" customFormat="false" ht="409.6" hidden="false" customHeight="false" outlineLevel="0" collapsed="false">
      <c r="A213" s="48" t="n">
        <v>1</v>
      </c>
      <c r="B213" s="137"/>
      <c r="C213" s="63"/>
      <c r="D213" s="63"/>
      <c r="E213" s="142"/>
      <c r="F213" s="141"/>
    </row>
    <row r="214" customFormat="false" ht="409.6" hidden="false" customHeight="false" outlineLevel="0" collapsed="false">
      <c r="A214" s="48" t="n">
        <v>2</v>
      </c>
      <c r="B214" s="137"/>
      <c r="C214" s="63"/>
      <c r="D214" s="63"/>
      <c r="E214" s="142"/>
      <c r="F214" s="113"/>
    </row>
    <row r="215" customFormat="false" ht="409.6" hidden="false" customHeight="false" outlineLevel="0" collapsed="false">
      <c r="A215" s="48" t="n">
        <v>3</v>
      </c>
      <c r="B215" s="137"/>
      <c r="C215" s="63"/>
      <c r="D215" s="63"/>
      <c r="E215" s="142"/>
      <c r="F215" s="113"/>
    </row>
    <row r="216" customFormat="false" ht="409.6" hidden="false" customHeight="false" outlineLevel="0" collapsed="false">
      <c r="A216" s="48" t="n">
        <v>4</v>
      </c>
      <c r="B216" s="137"/>
      <c r="C216" s="63"/>
      <c r="D216" s="63"/>
      <c r="E216" s="142"/>
      <c r="F216" s="113"/>
    </row>
    <row r="217" customFormat="false" ht="409.6" hidden="false" customHeight="false" outlineLevel="0" collapsed="false">
      <c r="A217" s="48" t="n">
        <v>5</v>
      </c>
      <c r="B217" s="137"/>
      <c r="C217" s="63"/>
      <c r="D217" s="63"/>
      <c r="E217" s="142"/>
      <c r="F217" s="113"/>
    </row>
    <row r="218" customFormat="false" ht="409.6" hidden="false" customHeight="false" outlineLevel="0" collapsed="false">
      <c r="A218" s="48" t="n">
        <v>6</v>
      </c>
      <c r="B218" s="137"/>
      <c r="C218" s="63"/>
      <c r="D218" s="63"/>
      <c r="E218" s="142"/>
      <c r="F218" s="113"/>
    </row>
    <row r="219" customFormat="false" ht="409.6" hidden="false" customHeight="false" outlineLevel="0" collapsed="false">
      <c r="A219" s="48" t="n">
        <v>7</v>
      </c>
      <c r="B219" s="137"/>
      <c r="C219" s="63"/>
      <c r="D219" s="63"/>
      <c r="E219" s="142"/>
      <c r="F219" s="113"/>
    </row>
    <row r="220" customFormat="false" ht="409.6" hidden="false" customHeight="false" outlineLevel="0" collapsed="false">
      <c r="A220" s="48"/>
      <c r="B220" s="153"/>
      <c r="C220" s="35"/>
      <c r="D220" s="35"/>
      <c r="E220" s="153"/>
      <c r="F220" s="113"/>
    </row>
    <row r="221" customFormat="false" ht="409.6" hidden="false" customHeight="false" outlineLevel="0" collapsed="false">
      <c r="A221" s="48"/>
      <c r="B221" s="153"/>
      <c r="C221" s="35"/>
      <c r="D221" s="35"/>
      <c r="E221" s="153"/>
      <c r="F221" s="113"/>
    </row>
    <row r="222" customFormat="false" ht="409.6" hidden="false" customHeight="false" outlineLevel="0" collapsed="false">
      <c r="A222" s="150" t="n">
        <v>1.45</v>
      </c>
      <c r="B222" s="154" t="s">
        <v>309</v>
      </c>
      <c r="C222" s="35"/>
      <c r="D222" s="35" t="s">
        <v>310</v>
      </c>
      <c r="E222" s="153"/>
      <c r="F222" s="35" t="n">
        <v>5.63</v>
      </c>
    </row>
    <row r="223" customFormat="false" ht="409.6" hidden="false" customHeight="false" outlineLevel="0" collapsed="false">
      <c r="A223" s="37" t="s">
        <v>180</v>
      </c>
      <c r="B223" s="155" t="s">
        <v>0</v>
      </c>
      <c r="C223" s="39" t="s">
        <v>1</v>
      </c>
      <c r="D223" s="34" t="s">
        <v>2</v>
      </c>
      <c r="E223" s="156" t="s">
        <v>181</v>
      </c>
      <c r="F223" s="113"/>
    </row>
    <row r="224" customFormat="false" ht="409.6" hidden="false" customHeight="false" outlineLevel="0" collapsed="false">
      <c r="A224" s="48" t="n">
        <v>1</v>
      </c>
      <c r="B224" s="137"/>
      <c r="C224" s="63"/>
      <c r="D224" s="63"/>
      <c r="E224" s="142"/>
      <c r="F224" s="141"/>
    </row>
    <row r="225" customFormat="false" ht="409.6" hidden="false" customHeight="false" outlineLevel="0" collapsed="false">
      <c r="A225" s="48" t="n">
        <v>2</v>
      </c>
      <c r="B225" s="137"/>
      <c r="C225" s="63"/>
      <c r="D225" s="63"/>
      <c r="E225" s="142"/>
      <c r="F225" s="113"/>
    </row>
    <row r="226" customFormat="false" ht="409.6" hidden="false" customHeight="false" outlineLevel="0" collapsed="false">
      <c r="A226" s="48" t="n">
        <v>3</v>
      </c>
      <c r="B226" s="137"/>
      <c r="C226" s="63"/>
      <c r="D226" s="63"/>
      <c r="E226" s="142"/>
      <c r="F226" s="113"/>
    </row>
    <row r="227" customFormat="false" ht="409.6" hidden="false" customHeight="false" outlineLevel="0" collapsed="false">
      <c r="A227" s="48" t="n">
        <v>4</v>
      </c>
      <c r="B227" s="137"/>
      <c r="C227" s="63"/>
      <c r="D227" s="63"/>
      <c r="E227" s="142"/>
      <c r="F227" s="113"/>
    </row>
    <row r="228" customFormat="false" ht="409.6" hidden="false" customHeight="false" outlineLevel="0" collapsed="false">
      <c r="A228" s="48" t="n">
        <v>5</v>
      </c>
      <c r="B228" s="137"/>
      <c r="C228" s="63"/>
      <c r="D228" s="63"/>
      <c r="E228" s="142"/>
      <c r="F228" s="113"/>
    </row>
    <row r="229" customFormat="false" ht="409.6" hidden="false" customHeight="false" outlineLevel="0" collapsed="false">
      <c r="A229" s="48" t="n">
        <v>6</v>
      </c>
      <c r="B229" s="137"/>
      <c r="C229" s="63"/>
      <c r="D229" s="63"/>
      <c r="E229" s="142"/>
      <c r="F229" s="113"/>
    </row>
    <row r="230" customFormat="false" ht="409.6" hidden="false" customHeight="false" outlineLevel="0" collapsed="false">
      <c r="A230" s="48" t="n">
        <v>7</v>
      </c>
      <c r="B230" s="137"/>
      <c r="C230" s="63"/>
      <c r="D230" s="63"/>
      <c r="E230" s="142"/>
      <c r="F230" s="113"/>
    </row>
    <row r="231" customFormat="false" ht="409.6" hidden="false" customHeight="false" outlineLevel="0" collapsed="false">
      <c r="A231" s="48" t="n">
        <v>8</v>
      </c>
      <c r="B231" s="137"/>
      <c r="C231" s="63"/>
      <c r="D231" s="63"/>
      <c r="E231" s="142"/>
      <c r="F231" s="113"/>
    </row>
    <row r="232" customFormat="false" ht="409.6" hidden="false" customHeight="false" outlineLevel="0" collapsed="false">
      <c r="A232" s="48" t="n">
        <v>9</v>
      </c>
      <c r="B232" s="137"/>
      <c r="C232" s="63"/>
      <c r="D232" s="63"/>
      <c r="E232" s="142"/>
      <c r="F232" s="113"/>
    </row>
    <row r="233" customFormat="false" ht="409.6" hidden="false" customHeight="false" outlineLevel="0" collapsed="false">
      <c r="A233" s="48" t="n">
        <v>10</v>
      </c>
      <c r="B233" s="137"/>
      <c r="C233" s="63"/>
      <c r="D233" s="63"/>
      <c r="E233" s="142"/>
      <c r="F233" s="113"/>
    </row>
    <row r="234" customFormat="false" ht="409.6" hidden="false" customHeight="false" outlineLevel="0" collapsed="false">
      <c r="A234" s="48"/>
      <c r="B234" s="153"/>
      <c r="C234" s="35"/>
      <c r="D234" s="35"/>
      <c r="E234" s="153"/>
      <c r="F234" s="113"/>
    </row>
    <row r="235" customFormat="false" ht="409.6" hidden="false" customHeight="false" outlineLevel="0" collapsed="false">
      <c r="A235" s="150" t="n">
        <v>2.3</v>
      </c>
      <c r="B235" s="154" t="s">
        <v>311</v>
      </c>
      <c r="C235" s="35"/>
      <c r="D235" s="35" t="s">
        <v>312</v>
      </c>
      <c r="E235" s="153"/>
      <c r="F235" s="91" t="n">
        <v>38.44</v>
      </c>
    </row>
    <row r="236" customFormat="false" ht="409.6" hidden="false" customHeight="false" outlineLevel="0" collapsed="false">
      <c r="A236" s="37" t="s">
        <v>180</v>
      </c>
      <c r="B236" s="155" t="s">
        <v>0</v>
      </c>
      <c r="C236" s="39" t="s">
        <v>1</v>
      </c>
      <c r="D236" s="34" t="s">
        <v>2</v>
      </c>
      <c r="E236" s="156" t="s">
        <v>181</v>
      </c>
      <c r="F236" s="113"/>
    </row>
    <row r="237" customFormat="false" ht="409.6" hidden="false" customHeight="false" outlineLevel="0" collapsed="false">
      <c r="A237" s="48" t="n">
        <v>1</v>
      </c>
      <c r="B237" s="137"/>
      <c r="C237" s="63"/>
      <c r="D237" s="63"/>
      <c r="E237" s="142"/>
      <c r="F237" s="141"/>
    </row>
    <row r="238" customFormat="false" ht="409.6" hidden="false" customHeight="false" outlineLevel="0" collapsed="false">
      <c r="A238" s="48" t="n">
        <v>2</v>
      </c>
      <c r="B238" s="137"/>
      <c r="C238" s="63"/>
      <c r="D238" s="63"/>
      <c r="E238" s="142"/>
      <c r="F238" s="113"/>
    </row>
    <row r="239" customFormat="false" ht="409.6" hidden="false" customHeight="false" outlineLevel="0" collapsed="false">
      <c r="A239" s="48" t="n">
        <v>3</v>
      </c>
      <c r="B239" s="137"/>
      <c r="C239" s="63"/>
      <c r="D239" s="63"/>
      <c r="E239" s="142"/>
      <c r="F239" s="113"/>
    </row>
    <row r="240" customFormat="false" ht="409.6" hidden="false" customHeight="false" outlineLevel="0" collapsed="false">
      <c r="A240" s="48" t="n">
        <v>4</v>
      </c>
      <c r="B240" s="137"/>
      <c r="C240" s="63"/>
      <c r="D240" s="63"/>
      <c r="E240" s="142"/>
      <c r="F240" s="114"/>
    </row>
    <row r="241" customFormat="false" ht="409.6" hidden="false" customHeight="false" outlineLevel="0" collapsed="false">
      <c r="A241" s="48" t="n">
        <v>5</v>
      </c>
      <c r="B241" s="137"/>
      <c r="C241" s="63"/>
      <c r="D241" s="63"/>
      <c r="E241" s="142"/>
      <c r="F241" s="113"/>
    </row>
    <row r="242" customFormat="false" ht="409.6" hidden="false" customHeight="false" outlineLevel="0" collapsed="false">
      <c r="A242" s="48" t="n">
        <v>6</v>
      </c>
      <c r="B242" s="137"/>
      <c r="C242" s="63"/>
      <c r="D242" s="63"/>
      <c r="E242" s="142"/>
      <c r="F242" s="113"/>
    </row>
    <row r="243" customFormat="false" ht="409.6" hidden="false" customHeight="false" outlineLevel="0" collapsed="false">
      <c r="A243" s="48" t="n">
        <v>7</v>
      </c>
      <c r="B243" s="137"/>
      <c r="C243" s="63"/>
      <c r="D243" s="63"/>
      <c r="E243" s="142"/>
      <c r="F243" s="113"/>
    </row>
    <row r="244" customFormat="false" ht="409.6" hidden="false" customHeight="false" outlineLevel="0" collapsed="false">
      <c r="A244" s="48"/>
      <c r="B244" s="153"/>
      <c r="C244" s="35"/>
      <c r="D244" s="35"/>
      <c r="E244" s="153"/>
      <c r="F244" s="113"/>
    </row>
    <row r="245" customFormat="false" ht="409.6" hidden="false" customHeight="false" outlineLevel="0" collapsed="false">
      <c r="A245" s="150" t="n">
        <v>4.3</v>
      </c>
      <c r="B245" s="154" t="s">
        <v>313</v>
      </c>
      <c r="C245" s="35"/>
      <c r="D245" s="35" t="s">
        <v>314</v>
      </c>
      <c r="E245" s="153"/>
      <c r="F245" s="91" t="n">
        <v>32.9</v>
      </c>
    </row>
    <row r="246" customFormat="false" ht="409.6" hidden="false" customHeight="false" outlineLevel="0" collapsed="false">
      <c r="A246" s="37" t="s">
        <v>180</v>
      </c>
      <c r="B246" s="155" t="s">
        <v>0</v>
      </c>
      <c r="C246" s="39" t="s">
        <v>1</v>
      </c>
      <c r="D246" s="34" t="s">
        <v>2</v>
      </c>
      <c r="E246" s="156" t="s">
        <v>181</v>
      </c>
      <c r="F246" s="113"/>
    </row>
    <row r="247" customFormat="false" ht="409.6" hidden="false" customHeight="false" outlineLevel="0" collapsed="false">
      <c r="A247" s="48" t="n">
        <v>1</v>
      </c>
      <c r="B247" s="137"/>
      <c r="C247" s="63"/>
      <c r="D247" s="63"/>
      <c r="E247" s="142"/>
      <c r="F247" s="141"/>
    </row>
    <row r="248" customFormat="false" ht="409.6" hidden="false" customHeight="false" outlineLevel="0" collapsed="false">
      <c r="A248" s="48" t="n">
        <v>2</v>
      </c>
      <c r="B248" s="137"/>
      <c r="C248" s="63"/>
      <c r="D248" s="63"/>
      <c r="E248" s="142"/>
      <c r="F248" s="113"/>
    </row>
    <row r="249" customFormat="false" ht="409.6" hidden="false" customHeight="false" outlineLevel="0" collapsed="false">
      <c r="A249" s="48" t="n">
        <v>3</v>
      </c>
      <c r="B249" s="137"/>
      <c r="C249" s="63"/>
      <c r="D249" s="63"/>
      <c r="E249" s="142"/>
      <c r="F249" s="113"/>
    </row>
    <row r="250" customFormat="false" ht="409.6" hidden="false" customHeight="false" outlineLevel="0" collapsed="false">
      <c r="A250" s="48" t="n">
        <v>4</v>
      </c>
      <c r="B250" s="137"/>
      <c r="C250" s="63"/>
      <c r="D250" s="63"/>
      <c r="E250" s="142"/>
      <c r="F250" s="113"/>
    </row>
    <row r="252" customFormat="false" ht="13.15" hidden="false" customHeight="false" outlineLevel="0" collapsed="false">
      <c r="A252" s="96" t="s">
        <v>246</v>
      </c>
      <c r="B252" s="137"/>
      <c r="C252" s="82"/>
      <c r="D252" s="82"/>
      <c r="E252" s="139"/>
      <c r="F252" s="98"/>
    </row>
    <row r="253" customFormat="false" ht="409.6" hidden="false" customHeight="false" outlineLevel="0" collapsed="false">
      <c r="A253" s="103" t="n">
        <v>11.2</v>
      </c>
      <c r="B253" s="130" t="s">
        <v>315</v>
      </c>
      <c r="C253" s="72"/>
      <c r="D253" s="102" t="s">
        <v>316</v>
      </c>
      <c r="E253" s="164"/>
      <c r="F253" s="102" t="n">
        <v>11.6</v>
      </c>
    </row>
    <row r="254" customFormat="false" ht="13.15" hidden="false" customHeight="false" outlineLevel="0" collapsed="false">
      <c r="A254" s="103"/>
      <c r="B254" s="130"/>
      <c r="C254" s="72"/>
      <c r="D254" s="56" t="s">
        <v>189</v>
      </c>
      <c r="E254" s="164"/>
      <c r="F254" s="102"/>
    </row>
    <row r="255" customFormat="false" ht="409.6" hidden="false" customHeight="false" outlineLevel="0" collapsed="false">
      <c r="A255" s="74" t="s">
        <v>180</v>
      </c>
      <c r="B255" s="131" t="s">
        <v>0</v>
      </c>
      <c r="C255" s="76" t="s">
        <v>1</v>
      </c>
      <c r="D255" s="77" t="s">
        <v>2</v>
      </c>
      <c r="E255" s="132" t="s">
        <v>181</v>
      </c>
      <c r="F255" s="79"/>
    </row>
    <row r="256" customFormat="false" ht="409.6" hidden="false" customHeight="false" outlineLevel="0" collapsed="false">
      <c r="A256" s="80" t="n">
        <v>1</v>
      </c>
      <c r="B256" s="137"/>
      <c r="C256" s="82"/>
      <c r="D256" s="82"/>
      <c r="E256" s="134"/>
      <c r="F256" s="84"/>
    </row>
    <row r="257" customFormat="false" ht="409.6" hidden="false" customHeight="false" outlineLevel="0" collapsed="false">
      <c r="A257" s="80" t="n">
        <v>2</v>
      </c>
      <c r="B257" s="137"/>
      <c r="C257" s="82"/>
      <c r="D257" s="82"/>
      <c r="E257" s="134"/>
      <c r="F257" s="98"/>
    </row>
    <row r="258" customFormat="false" ht="409.6" hidden="false" customHeight="false" outlineLevel="0" collapsed="false">
      <c r="A258" s="80" t="n">
        <v>3</v>
      </c>
      <c r="B258" s="137"/>
      <c r="C258" s="82"/>
      <c r="D258" s="82"/>
      <c r="E258" s="134"/>
      <c r="F258" s="98"/>
    </row>
    <row r="259" customFormat="false" ht="409.6" hidden="false" customHeight="false" outlineLevel="0" collapsed="false">
      <c r="A259" s="80" t="n">
        <v>4</v>
      </c>
      <c r="B259" s="137"/>
      <c r="C259" s="82"/>
      <c r="D259" s="82"/>
      <c r="E259" s="134"/>
      <c r="F259" s="98"/>
    </row>
    <row r="260" customFormat="false" ht="409.6" hidden="false" customHeight="false" outlineLevel="0" collapsed="false">
      <c r="A260" s="80" t="n">
        <v>5</v>
      </c>
      <c r="B260" s="137"/>
      <c r="C260" s="82"/>
      <c r="D260" s="82"/>
      <c r="E260" s="134"/>
      <c r="F260" s="98"/>
    </row>
    <row r="261" customFormat="false" ht="409.6" hidden="false" customHeight="false" outlineLevel="0" collapsed="false">
      <c r="A261" s="80" t="n">
        <v>6</v>
      </c>
      <c r="B261" s="137"/>
      <c r="C261" s="82"/>
      <c r="D261" s="82"/>
      <c r="E261" s="134"/>
      <c r="F261" s="98"/>
    </row>
    <row r="262" customFormat="false" ht="409.6" hidden="false" customHeight="false" outlineLevel="0" collapsed="false">
      <c r="A262" s="80" t="n">
        <v>7</v>
      </c>
      <c r="B262" s="137"/>
      <c r="C262" s="82"/>
      <c r="D262" s="82"/>
      <c r="E262" s="134"/>
      <c r="F262" s="98"/>
    </row>
    <row r="263" customFormat="false" ht="409.6" hidden="false" customHeight="false" outlineLevel="0" collapsed="false">
      <c r="A263" s="80" t="n">
        <v>8</v>
      </c>
      <c r="B263" s="137"/>
      <c r="C263" s="82"/>
      <c r="D263" s="82"/>
      <c r="E263" s="139"/>
      <c r="F263" s="98"/>
    </row>
    <row r="264" customFormat="false" ht="409.6" hidden="false" customHeight="false" outlineLevel="0" collapsed="false">
      <c r="A264" s="80"/>
      <c r="B264" s="129"/>
      <c r="C264" s="72"/>
      <c r="D264" s="72"/>
      <c r="E264" s="129"/>
      <c r="F264" s="79"/>
    </row>
    <row r="265" customFormat="false" ht="409.6" hidden="false" customHeight="false" outlineLevel="0" collapsed="false">
      <c r="A265" s="105" t="n">
        <v>12.1</v>
      </c>
      <c r="B265" s="130" t="s">
        <v>317</v>
      </c>
      <c r="C265" s="72"/>
      <c r="D265" s="102" t="s">
        <v>318</v>
      </c>
      <c r="E265" s="164"/>
      <c r="F265" s="73" t="n">
        <v>0.00142361111111111</v>
      </c>
    </row>
    <row r="266" customFormat="false" ht="409.6" hidden="false" customHeight="false" outlineLevel="0" collapsed="false">
      <c r="A266" s="74" t="s">
        <v>180</v>
      </c>
      <c r="B266" s="131" t="s">
        <v>0</v>
      </c>
      <c r="C266" s="76" t="s">
        <v>1</v>
      </c>
      <c r="D266" s="77" t="s">
        <v>2</v>
      </c>
      <c r="E266" s="132" t="s">
        <v>181</v>
      </c>
      <c r="F266" s="79"/>
    </row>
    <row r="267" customFormat="false" ht="409.6" hidden="false" customHeight="false" outlineLevel="0" collapsed="false">
      <c r="A267" s="80" t="n">
        <v>1</v>
      </c>
      <c r="B267" s="137"/>
      <c r="C267" s="82"/>
      <c r="D267" s="82"/>
      <c r="E267" s="142"/>
      <c r="F267" s="84"/>
    </row>
    <row r="268" customFormat="false" ht="409.6" hidden="false" customHeight="false" outlineLevel="0" collapsed="false">
      <c r="A268" s="80" t="n">
        <v>2</v>
      </c>
      <c r="B268" s="137"/>
      <c r="C268" s="82"/>
      <c r="D268" s="82"/>
      <c r="E268" s="142"/>
      <c r="F268" s="79"/>
    </row>
    <row r="269" customFormat="false" ht="409.6" hidden="false" customHeight="false" outlineLevel="0" collapsed="false">
      <c r="A269" s="80" t="n">
        <v>3</v>
      </c>
      <c r="B269" s="137"/>
      <c r="C269" s="82"/>
      <c r="D269" s="82"/>
      <c r="E269" s="142"/>
      <c r="F269" s="79"/>
    </row>
    <row r="270" customFormat="false" ht="409.6" hidden="false" customHeight="false" outlineLevel="0" collapsed="false">
      <c r="A270" s="80" t="n">
        <v>4</v>
      </c>
      <c r="B270" s="137"/>
      <c r="C270" s="82"/>
      <c r="D270" s="82"/>
      <c r="E270" s="142"/>
      <c r="F270" s="79"/>
    </row>
    <row r="271" customFormat="false" ht="409.6" hidden="false" customHeight="false" outlineLevel="0" collapsed="false">
      <c r="A271" s="80" t="n">
        <v>5</v>
      </c>
      <c r="B271" s="137"/>
      <c r="C271" s="82"/>
      <c r="D271" s="82"/>
      <c r="E271" s="142"/>
      <c r="F271" s="79"/>
    </row>
    <row r="272" customFormat="false" ht="409.6" hidden="false" customHeight="false" outlineLevel="0" collapsed="false">
      <c r="A272" s="80" t="n">
        <v>6</v>
      </c>
      <c r="B272" s="137"/>
      <c r="C272" s="82"/>
      <c r="D272" s="82"/>
      <c r="E272" s="142"/>
      <c r="F272" s="79"/>
    </row>
    <row r="273" customFormat="false" ht="409.6" hidden="false" customHeight="false" outlineLevel="0" collapsed="false">
      <c r="A273" s="80" t="n">
        <v>7</v>
      </c>
      <c r="B273" s="137"/>
      <c r="C273" s="82"/>
      <c r="D273" s="82"/>
      <c r="E273" s="142"/>
      <c r="F273" s="79"/>
    </row>
    <row r="274" customFormat="false" ht="409.6" hidden="false" customHeight="false" outlineLevel="0" collapsed="false">
      <c r="A274" s="80"/>
      <c r="B274" s="129"/>
      <c r="C274" s="72"/>
      <c r="D274" s="72"/>
      <c r="E274" s="129"/>
      <c r="F274" s="79"/>
    </row>
    <row r="275" customFormat="false" ht="409.6" hidden="false" customHeight="false" outlineLevel="0" collapsed="false">
      <c r="A275" s="80"/>
      <c r="B275" s="129"/>
      <c r="C275" s="72"/>
      <c r="D275" s="72"/>
      <c r="E275" s="129"/>
      <c r="F275" s="79"/>
    </row>
    <row r="276" customFormat="false" ht="409.6" hidden="false" customHeight="false" outlineLevel="0" collapsed="false">
      <c r="A276" s="105" t="n">
        <v>1.45</v>
      </c>
      <c r="B276" s="130" t="s">
        <v>319</v>
      </c>
      <c r="C276" s="72"/>
      <c r="D276" s="102" t="s">
        <v>320</v>
      </c>
      <c r="E276" s="164"/>
      <c r="F276" s="102" t="n">
        <v>41.1</v>
      </c>
    </row>
    <row r="277" customFormat="false" ht="409.6" hidden="false" customHeight="false" outlineLevel="0" collapsed="false">
      <c r="A277" s="74" t="s">
        <v>180</v>
      </c>
      <c r="B277" s="131" t="s">
        <v>0</v>
      </c>
      <c r="C277" s="76" t="s">
        <v>1</v>
      </c>
      <c r="D277" s="77" t="s">
        <v>2</v>
      </c>
      <c r="E277" s="132" t="s">
        <v>181</v>
      </c>
      <c r="F277" s="79"/>
    </row>
    <row r="278" customFormat="false" ht="409.6" hidden="false" customHeight="false" outlineLevel="0" collapsed="false">
      <c r="A278" s="80" t="n">
        <v>1</v>
      </c>
      <c r="B278" s="137"/>
      <c r="C278" s="82"/>
      <c r="D278" s="82"/>
      <c r="E278" s="139"/>
      <c r="F278" s="84"/>
    </row>
    <row r="279" customFormat="false" ht="409.6" hidden="false" customHeight="false" outlineLevel="0" collapsed="false">
      <c r="A279" s="80" t="n">
        <v>2</v>
      </c>
      <c r="B279" s="137"/>
      <c r="C279" s="82"/>
      <c r="D279" s="82"/>
      <c r="E279" s="139"/>
      <c r="F279" s="79"/>
    </row>
    <row r="280" customFormat="false" ht="409.6" hidden="false" customHeight="false" outlineLevel="0" collapsed="false">
      <c r="A280" s="80" t="n">
        <v>3</v>
      </c>
      <c r="B280" s="137"/>
      <c r="C280" s="82"/>
      <c r="D280" s="82"/>
      <c r="E280" s="139"/>
      <c r="F280" s="79"/>
    </row>
    <row r="281" customFormat="false" ht="409.6" hidden="false" customHeight="false" outlineLevel="0" collapsed="false">
      <c r="A281" s="80" t="n">
        <v>4</v>
      </c>
      <c r="B281" s="137"/>
      <c r="C281" s="82"/>
      <c r="D281" s="82"/>
      <c r="E281" s="139"/>
      <c r="F281" s="79"/>
    </row>
    <row r="282" customFormat="false" ht="409.6" hidden="false" customHeight="false" outlineLevel="0" collapsed="false">
      <c r="A282" s="80" t="n">
        <v>5</v>
      </c>
      <c r="B282" s="137"/>
      <c r="C282" s="82"/>
      <c r="D282" s="82"/>
      <c r="E282" s="139"/>
      <c r="F282" s="79"/>
    </row>
    <row r="283" customFormat="false" ht="409.6" hidden="false" customHeight="false" outlineLevel="0" collapsed="false">
      <c r="A283" s="80" t="n">
        <v>6</v>
      </c>
      <c r="B283" s="135"/>
      <c r="C283" s="82"/>
      <c r="D283" s="82"/>
      <c r="E283" s="139"/>
      <c r="F283" s="79"/>
    </row>
    <row r="284" customFormat="false" ht="409.6" hidden="false" customHeight="false" outlineLevel="0" collapsed="false">
      <c r="A284" s="80"/>
      <c r="B284" s="129"/>
      <c r="C284" s="72"/>
      <c r="D284" s="72"/>
      <c r="E284" s="129"/>
      <c r="F284" s="79"/>
    </row>
    <row r="285" customFormat="false" ht="409.6" hidden="false" customHeight="false" outlineLevel="0" collapsed="false">
      <c r="A285" s="105" t="n">
        <v>1.05</v>
      </c>
      <c r="B285" s="130" t="s">
        <v>321</v>
      </c>
      <c r="C285" s="72"/>
      <c r="D285" s="102" t="s">
        <v>322</v>
      </c>
      <c r="E285" s="164"/>
      <c r="F285" s="102" t="n">
        <v>11.8</v>
      </c>
    </row>
    <row r="286" customFormat="false" ht="409.6" hidden="false" customHeight="false" outlineLevel="0" collapsed="false">
      <c r="A286" s="105"/>
      <c r="B286" s="130"/>
      <c r="C286" s="72"/>
      <c r="D286" s="102" t="s">
        <v>323</v>
      </c>
      <c r="E286" s="164"/>
      <c r="F286" s="102"/>
    </row>
    <row r="287" customFormat="false" ht="409.6" hidden="false" customHeight="false" outlineLevel="0" collapsed="false">
      <c r="A287" s="105"/>
      <c r="B287" s="130"/>
      <c r="C287" s="72"/>
      <c r="D287" s="102" t="s">
        <v>324</v>
      </c>
      <c r="E287" s="164"/>
      <c r="F287" s="102"/>
    </row>
    <row r="288" customFormat="false" ht="13.15" hidden="false" customHeight="false" outlineLevel="0" collapsed="false">
      <c r="A288" s="105"/>
      <c r="B288" s="130"/>
      <c r="C288" s="72"/>
      <c r="D288" s="56" t="s">
        <v>189</v>
      </c>
      <c r="E288" s="164"/>
      <c r="F288" s="102"/>
    </row>
    <row r="289" customFormat="false" ht="409.6" hidden="false" customHeight="false" outlineLevel="0" collapsed="false">
      <c r="A289" s="74" t="s">
        <v>180</v>
      </c>
      <c r="B289" s="131" t="s">
        <v>0</v>
      </c>
      <c r="C289" s="76" t="s">
        <v>1</v>
      </c>
      <c r="D289" s="77" t="s">
        <v>2</v>
      </c>
      <c r="E289" s="132" t="s">
        <v>181</v>
      </c>
      <c r="F289" s="79"/>
    </row>
    <row r="290" customFormat="false" ht="409.6" hidden="false" customHeight="false" outlineLevel="0" collapsed="false">
      <c r="A290" s="80" t="n">
        <v>1</v>
      </c>
      <c r="B290" s="137"/>
      <c r="C290" s="82"/>
      <c r="D290" s="82"/>
      <c r="E290" s="139"/>
      <c r="F290" s="84"/>
    </row>
    <row r="291" customFormat="false" ht="409.6" hidden="false" customHeight="false" outlineLevel="0" collapsed="false">
      <c r="A291" s="80" t="n">
        <v>2</v>
      </c>
      <c r="B291" s="137"/>
      <c r="C291" s="82"/>
      <c r="D291" s="82"/>
      <c r="E291" s="139"/>
      <c r="F291" s="79"/>
    </row>
    <row r="292" customFormat="false" ht="409.6" hidden="false" customHeight="false" outlineLevel="0" collapsed="false">
      <c r="A292" s="80" t="n">
        <v>3</v>
      </c>
      <c r="B292" s="137"/>
      <c r="C292" s="82"/>
      <c r="D292" s="82"/>
      <c r="E292" s="139"/>
      <c r="F292" s="84"/>
    </row>
    <row r="293" customFormat="false" ht="409.6" hidden="false" customHeight="false" outlineLevel="0" collapsed="false">
      <c r="A293" s="80"/>
      <c r="B293" s="129"/>
      <c r="C293" s="72"/>
      <c r="D293" s="72"/>
      <c r="E293" s="129"/>
      <c r="F293" s="79"/>
    </row>
    <row r="294" customFormat="false" ht="409.6" hidden="false" customHeight="false" outlineLevel="0" collapsed="false">
      <c r="A294" s="105" t="n">
        <v>3.5</v>
      </c>
      <c r="B294" s="130" t="s">
        <v>325</v>
      </c>
      <c r="C294" s="72"/>
      <c r="D294" s="102" t="s">
        <v>326</v>
      </c>
      <c r="E294" s="164"/>
      <c r="F294" s="73" t="n">
        <v>0.00294212962962963</v>
      </c>
    </row>
    <row r="295" customFormat="false" ht="409.6" hidden="false" customHeight="false" outlineLevel="0" collapsed="false">
      <c r="A295" s="74" t="s">
        <v>180</v>
      </c>
      <c r="B295" s="131" t="s">
        <v>0</v>
      </c>
      <c r="C295" s="76" t="s">
        <v>1</v>
      </c>
      <c r="D295" s="77" t="s">
        <v>2</v>
      </c>
      <c r="E295" s="132" t="s">
        <v>181</v>
      </c>
      <c r="F295" s="79"/>
    </row>
    <row r="296" customFormat="false" ht="409.6" hidden="false" customHeight="false" outlineLevel="0" collapsed="false">
      <c r="A296" s="80" t="n">
        <v>1</v>
      </c>
      <c r="B296" s="135"/>
      <c r="C296" s="82"/>
      <c r="D296" s="82"/>
      <c r="E296" s="142"/>
      <c r="F296" s="84"/>
    </row>
    <row r="297" customFormat="false" ht="409.6" hidden="false" customHeight="false" outlineLevel="0" collapsed="false">
      <c r="A297" s="80" t="n">
        <v>2</v>
      </c>
      <c r="B297" s="135"/>
      <c r="C297" s="82"/>
      <c r="D297" s="82"/>
      <c r="E297" s="142"/>
      <c r="F297" s="79"/>
    </row>
    <row r="298" customFormat="false" ht="409.6" hidden="false" customHeight="false" outlineLevel="0" collapsed="false">
      <c r="A298" s="80" t="n">
        <v>3</v>
      </c>
      <c r="B298" s="135"/>
      <c r="C298" s="82"/>
      <c r="D298" s="82"/>
      <c r="E298" s="142"/>
      <c r="F298" s="79"/>
    </row>
    <row r="299" customFormat="false" ht="409.6" hidden="false" customHeight="false" outlineLevel="0" collapsed="false">
      <c r="A299" s="80" t="n">
        <v>4</v>
      </c>
      <c r="B299" s="135"/>
      <c r="C299" s="82"/>
      <c r="D299" s="82"/>
      <c r="E299" s="142"/>
      <c r="F299" s="79"/>
    </row>
    <row r="300" customFormat="false" ht="409.6" hidden="false" customHeight="false" outlineLevel="0" collapsed="false">
      <c r="A300" s="80" t="n">
        <v>5</v>
      </c>
      <c r="B300" s="135"/>
      <c r="C300" s="82"/>
      <c r="D300" s="82"/>
      <c r="E300" s="142"/>
      <c r="F300" s="79"/>
    </row>
    <row r="301" customFormat="false" ht="409.6" hidden="false" customHeight="false" outlineLevel="0" collapsed="false">
      <c r="A301" s="80" t="n">
        <v>6</v>
      </c>
      <c r="B301" s="135"/>
      <c r="C301" s="82"/>
      <c r="D301" s="82"/>
      <c r="E301" s="142"/>
      <c r="F301" s="79"/>
    </row>
    <row r="302" customFormat="false" ht="409.6" hidden="false" customHeight="false" outlineLevel="0" collapsed="false">
      <c r="A302" s="80" t="n">
        <v>7</v>
      </c>
      <c r="B302" s="135"/>
      <c r="C302" s="82"/>
      <c r="D302" s="82"/>
      <c r="E302" s="142"/>
      <c r="F302" s="79"/>
    </row>
    <row r="303" customFormat="false" ht="409.6" hidden="false" customHeight="false" outlineLevel="0" collapsed="false">
      <c r="A303" s="80" t="n">
        <v>8</v>
      </c>
      <c r="B303" s="135"/>
      <c r="C303" s="82"/>
      <c r="D303" s="82"/>
      <c r="E303" s="142"/>
      <c r="F303" s="79"/>
    </row>
    <row r="304" customFormat="false" ht="409.6" hidden="false" customHeight="false" outlineLevel="0" collapsed="false">
      <c r="A304" s="80"/>
      <c r="B304" s="129"/>
      <c r="C304" s="72"/>
      <c r="D304" s="72"/>
      <c r="E304" s="129"/>
      <c r="F304" s="79"/>
    </row>
    <row r="305" customFormat="false" ht="409.6" hidden="false" customHeight="false" outlineLevel="0" collapsed="false">
      <c r="A305" s="105" t="n">
        <v>3.05</v>
      </c>
      <c r="B305" s="130" t="s">
        <v>327</v>
      </c>
      <c r="C305" s="72"/>
      <c r="D305" s="102" t="s">
        <v>328</v>
      </c>
      <c r="E305" s="164"/>
      <c r="F305" s="102" t="n">
        <v>23.8</v>
      </c>
    </row>
    <row r="306" customFormat="false" ht="13.15" hidden="false" customHeight="false" outlineLevel="0" collapsed="false">
      <c r="A306" s="105"/>
      <c r="B306" s="130"/>
      <c r="C306" s="72"/>
      <c r="D306" s="56" t="s">
        <v>189</v>
      </c>
      <c r="E306" s="164"/>
      <c r="F306" s="102"/>
    </row>
    <row r="307" customFormat="false" ht="409.6" hidden="false" customHeight="false" outlineLevel="0" collapsed="false">
      <c r="A307" s="74" t="s">
        <v>180</v>
      </c>
      <c r="B307" s="131" t="s">
        <v>0</v>
      </c>
      <c r="C307" s="76" t="s">
        <v>1</v>
      </c>
      <c r="D307" s="77" t="s">
        <v>2</v>
      </c>
      <c r="E307" s="132" t="s">
        <v>181</v>
      </c>
      <c r="F307" s="79"/>
    </row>
    <row r="308" customFormat="false" ht="409.6" hidden="false" customHeight="false" outlineLevel="0" collapsed="false">
      <c r="A308" s="80" t="n">
        <v>1</v>
      </c>
      <c r="B308" s="137"/>
      <c r="C308" s="82"/>
      <c r="D308" s="82"/>
      <c r="E308" s="139"/>
      <c r="F308" s="84"/>
    </row>
    <row r="309" customFormat="false" ht="409.6" hidden="false" customHeight="false" outlineLevel="0" collapsed="false">
      <c r="A309" s="80" t="n">
        <v>2</v>
      </c>
      <c r="B309" s="137"/>
      <c r="C309" s="82"/>
      <c r="D309" s="82"/>
      <c r="E309" s="139"/>
      <c r="F309" s="79"/>
    </row>
    <row r="310" customFormat="false" ht="409.6" hidden="false" customHeight="false" outlineLevel="0" collapsed="false">
      <c r="A310" s="80" t="n">
        <v>3</v>
      </c>
      <c r="B310" s="137"/>
      <c r="C310" s="82"/>
      <c r="D310" s="82"/>
      <c r="E310" s="139"/>
      <c r="F310" s="79"/>
    </row>
    <row r="311" customFormat="false" ht="409.6" hidden="false" customHeight="false" outlineLevel="0" collapsed="false">
      <c r="A311" s="80" t="n">
        <v>4</v>
      </c>
      <c r="B311" s="137"/>
      <c r="C311" s="82"/>
      <c r="D311" s="82"/>
      <c r="E311" s="139"/>
      <c r="F311" s="98"/>
    </row>
    <row r="312" customFormat="false" ht="409.6" hidden="false" customHeight="false" outlineLevel="0" collapsed="false">
      <c r="A312" s="80" t="n">
        <v>5</v>
      </c>
      <c r="B312" s="137"/>
      <c r="C312" s="82"/>
      <c r="D312" s="82"/>
      <c r="E312" s="139"/>
      <c r="F312" s="79"/>
    </row>
    <row r="313" customFormat="false" ht="409.6" hidden="false" customHeight="false" outlineLevel="0" collapsed="false">
      <c r="A313" s="80" t="n">
        <v>6</v>
      </c>
      <c r="B313" s="135"/>
      <c r="C313" s="82"/>
      <c r="D313" s="82"/>
      <c r="E313" s="139"/>
      <c r="F313" s="79"/>
    </row>
    <row r="314" customFormat="false" ht="409.6" hidden="false" customHeight="false" outlineLevel="0" collapsed="false">
      <c r="A314" s="80" t="n">
        <v>7</v>
      </c>
      <c r="B314" s="135"/>
      <c r="C314" s="82"/>
      <c r="D314" s="82"/>
      <c r="E314" s="139"/>
      <c r="F314" s="79"/>
    </row>
    <row r="315" customFormat="false" ht="409.6" hidden="false" customHeight="false" outlineLevel="0" collapsed="false">
      <c r="A315" s="80"/>
      <c r="B315" s="135"/>
      <c r="C315" s="82"/>
      <c r="D315" s="82"/>
      <c r="E315" s="139"/>
      <c r="F315" s="79"/>
    </row>
    <row r="316" customFormat="false" ht="409.6" hidden="false" customHeight="false" outlineLevel="0" collapsed="false">
      <c r="A316" s="165"/>
      <c r="B316" s="166"/>
      <c r="C316" s="167"/>
      <c r="D316" s="167"/>
      <c r="E316" s="168"/>
      <c r="F316" s="169"/>
    </row>
    <row r="317" customFormat="false" ht="409.6" hidden="false" customHeight="false" outlineLevel="0" collapsed="false">
      <c r="A317" s="165"/>
      <c r="B317" s="166"/>
      <c r="C317" s="167"/>
      <c r="D317" s="167"/>
      <c r="E317" s="168"/>
      <c r="F317" s="169"/>
    </row>
    <row r="318" customFormat="false" ht="409.6" hidden="false" customHeight="false" outlineLevel="0" collapsed="false">
      <c r="A318" s="159" t="n">
        <v>9.45</v>
      </c>
      <c r="B318" s="154" t="s">
        <v>329</v>
      </c>
      <c r="C318" s="110"/>
      <c r="D318" s="35" t="s">
        <v>330</v>
      </c>
      <c r="E318" s="170"/>
      <c r="F318" s="35" t="n">
        <v>12.78</v>
      </c>
    </row>
    <row r="319" customFormat="false" ht="409.6" hidden="false" customHeight="false" outlineLevel="0" collapsed="false">
      <c r="A319" s="74" t="s">
        <v>180</v>
      </c>
      <c r="B319" s="155" t="s">
        <v>0</v>
      </c>
      <c r="C319" s="39" t="s">
        <v>1</v>
      </c>
      <c r="D319" s="34" t="s">
        <v>2</v>
      </c>
      <c r="E319" s="156" t="s">
        <v>181</v>
      </c>
      <c r="F319" s="113"/>
    </row>
    <row r="320" customFormat="false" ht="409.6" hidden="false" customHeight="false" outlineLevel="0" collapsed="false">
      <c r="A320" s="80" t="n">
        <v>1</v>
      </c>
      <c r="B320" s="137"/>
      <c r="C320" s="82"/>
      <c r="D320" s="82"/>
      <c r="E320" s="139"/>
      <c r="F320" s="114"/>
    </row>
    <row r="321" customFormat="false" ht="409.6" hidden="false" customHeight="false" outlineLevel="0" collapsed="false">
      <c r="A321" s="80" t="n">
        <v>2</v>
      </c>
      <c r="B321" s="137"/>
      <c r="C321" s="82"/>
      <c r="D321" s="82"/>
      <c r="E321" s="139"/>
      <c r="F321" s="114"/>
    </row>
    <row r="322" customFormat="false" ht="409.6" hidden="false" customHeight="false" outlineLevel="0" collapsed="false">
      <c r="A322" s="80" t="n">
        <v>3</v>
      </c>
      <c r="B322" s="137"/>
      <c r="C322" s="82"/>
      <c r="D322" s="82"/>
      <c r="E322" s="139"/>
      <c r="F322" s="114"/>
    </row>
    <row r="323" customFormat="false" ht="409.6" hidden="false" customHeight="false" outlineLevel="0" collapsed="false">
      <c r="A323" s="80"/>
      <c r="B323" s="129"/>
      <c r="C323" s="72"/>
      <c r="D323" s="72"/>
      <c r="E323" s="129"/>
      <c r="F323" s="79"/>
    </row>
    <row r="324" customFormat="false" ht="409.6" hidden="false" customHeight="false" outlineLevel="0" collapsed="false">
      <c r="A324" s="80"/>
      <c r="B324" s="129"/>
      <c r="C324" s="72"/>
      <c r="D324" s="72"/>
      <c r="E324" s="129"/>
      <c r="F324" s="79"/>
    </row>
    <row r="325" customFormat="false" ht="409.6" hidden="false" customHeight="false" outlineLevel="0" collapsed="false">
      <c r="A325" s="159" t="n">
        <v>9.45</v>
      </c>
      <c r="B325" s="151" t="s">
        <v>331</v>
      </c>
      <c r="C325" s="72"/>
      <c r="D325" s="102" t="s">
        <v>332</v>
      </c>
      <c r="E325" s="164"/>
      <c r="F325" s="102" t="n">
        <v>6.24</v>
      </c>
    </row>
    <row r="326" customFormat="false" ht="409.6" hidden="false" customHeight="false" outlineLevel="0" collapsed="false">
      <c r="A326" s="74" t="s">
        <v>180</v>
      </c>
      <c r="B326" s="131" t="s">
        <v>0</v>
      </c>
      <c r="C326" s="76" t="s">
        <v>1</v>
      </c>
      <c r="D326" s="77" t="s">
        <v>2</v>
      </c>
      <c r="E326" s="132" t="s">
        <v>181</v>
      </c>
      <c r="F326" s="79"/>
    </row>
    <row r="327" customFormat="false" ht="409.6" hidden="false" customHeight="false" outlineLevel="0" collapsed="false">
      <c r="A327" s="80" t="n">
        <v>1</v>
      </c>
      <c r="B327" s="137"/>
      <c r="C327" s="82"/>
      <c r="D327" s="82"/>
      <c r="E327" s="139"/>
      <c r="F327" s="114"/>
    </row>
    <row r="328" customFormat="false" ht="409.6" hidden="false" customHeight="false" outlineLevel="0" collapsed="false">
      <c r="A328" s="80" t="n">
        <v>2</v>
      </c>
      <c r="B328" s="137"/>
      <c r="C328" s="82"/>
      <c r="D328" s="82"/>
      <c r="E328" s="139"/>
      <c r="F328" s="114"/>
    </row>
    <row r="329" customFormat="false" ht="409.6" hidden="false" customHeight="false" outlineLevel="0" collapsed="false">
      <c r="A329" s="80" t="n">
        <v>3</v>
      </c>
      <c r="B329" s="137"/>
      <c r="C329" s="82"/>
      <c r="D329" s="82"/>
      <c r="E329" s="139"/>
      <c r="F329" s="114"/>
    </row>
    <row r="330" customFormat="false" ht="409.6" hidden="false" customHeight="false" outlineLevel="0" collapsed="false">
      <c r="A330" s="80" t="n">
        <v>4</v>
      </c>
      <c r="B330" s="137"/>
      <c r="C330" s="82"/>
      <c r="D330" s="82"/>
      <c r="E330" s="139"/>
      <c r="F330" s="114"/>
    </row>
    <row r="331" customFormat="false" ht="409.6" hidden="false" customHeight="false" outlineLevel="0" collapsed="false">
      <c r="A331" s="80" t="n">
        <v>5</v>
      </c>
      <c r="B331" s="137"/>
      <c r="C331" s="82"/>
      <c r="D331" s="82"/>
      <c r="E331" s="139"/>
      <c r="F331" s="114"/>
    </row>
    <row r="332" customFormat="false" ht="409.6" hidden="false" customHeight="false" outlineLevel="0" collapsed="false">
      <c r="A332" s="80" t="n">
        <v>6</v>
      </c>
      <c r="B332" s="137"/>
      <c r="C332" s="82"/>
      <c r="D332" s="82"/>
      <c r="E332" s="139"/>
      <c r="F332" s="114"/>
    </row>
    <row r="333" customFormat="false" ht="409.6" hidden="false" customHeight="false" outlineLevel="0" collapsed="false">
      <c r="A333" s="80" t="n">
        <v>7</v>
      </c>
      <c r="B333" s="137"/>
      <c r="C333" s="82"/>
      <c r="D333" s="82"/>
      <c r="E333" s="139"/>
      <c r="F333" s="114"/>
    </row>
    <row r="334" customFormat="false" ht="409.6" hidden="false" customHeight="false" outlineLevel="0" collapsed="false">
      <c r="A334" s="80" t="n">
        <v>8</v>
      </c>
      <c r="B334" s="137"/>
      <c r="C334" s="82"/>
      <c r="D334" s="82"/>
      <c r="E334" s="139"/>
      <c r="F334" s="114"/>
    </row>
    <row r="335" customFormat="false" ht="409.6" hidden="false" customHeight="false" outlineLevel="0" collapsed="false">
      <c r="A335" s="80" t="n">
        <v>9</v>
      </c>
      <c r="B335" s="137"/>
      <c r="C335" s="82"/>
      <c r="D335" s="82"/>
      <c r="E335" s="139"/>
      <c r="F335" s="114"/>
    </row>
    <row r="336" customFormat="false" ht="409.6" hidden="false" customHeight="false" outlineLevel="0" collapsed="false">
      <c r="A336" s="80"/>
      <c r="B336" s="153"/>
      <c r="C336" s="110"/>
      <c r="D336" s="110"/>
      <c r="E336" s="153"/>
      <c r="F336" s="113"/>
    </row>
    <row r="337" customFormat="false" ht="409.6" hidden="false" customHeight="false" outlineLevel="0" collapsed="false">
      <c r="A337" s="159" t="n">
        <v>10.45</v>
      </c>
      <c r="B337" s="154" t="s">
        <v>333</v>
      </c>
      <c r="C337" s="110"/>
      <c r="D337" s="35" t="s">
        <v>334</v>
      </c>
      <c r="E337" s="170"/>
      <c r="F337" s="35" t="n">
        <v>53.4</v>
      </c>
    </row>
    <row r="338" customFormat="false" ht="409.6" hidden="false" customHeight="false" outlineLevel="0" collapsed="false">
      <c r="A338" s="74" t="s">
        <v>180</v>
      </c>
      <c r="B338" s="155" t="s">
        <v>0</v>
      </c>
      <c r="C338" s="39" t="s">
        <v>1</v>
      </c>
      <c r="D338" s="34" t="s">
        <v>2</v>
      </c>
      <c r="E338" s="156" t="s">
        <v>181</v>
      </c>
      <c r="F338" s="113"/>
    </row>
    <row r="339" customFormat="false" ht="409.6" hidden="false" customHeight="false" outlineLevel="0" collapsed="false">
      <c r="A339" s="80" t="n">
        <v>1</v>
      </c>
      <c r="B339" s="137"/>
      <c r="C339" s="82"/>
      <c r="D339" s="82"/>
      <c r="E339" s="139"/>
      <c r="F339" s="114"/>
    </row>
    <row r="340" customFormat="false" ht="409.6" hidden="false" customHeight="false" outlineLevel="0" collapsed="false">
      <c r="A340" s="80" t="n">
        <v>2</v>
      </c>
      <c r="B340" s="137"/>
      <c r="C340" s="82"/>
      <c r="D340" s="82"/>
      <c r="E340" s="139"/>
      <c r="F340" s="114"/>
    </row>
    <row r="341" customFormat="false" ht="409.6" hidden="false" customHeight="false" outlineLevel="0" collapsed="false">
      <c r="A341" s="80" t="n">
        <v>3</v>
      </c>
      <c r="B341" s="137"/>
      <c r="C341" s="82"/>
      <c r="D341" s="82"/>
      <c r="E341" s="139"/>
      <c r="F341" s="114"/>
    </row>
    <row r="342" customFormat="false" ht="409.6" hidden="false" customHeight="false" outlineLevel="0" collapsed="false">
      <c r="A342" s="80" t="n">
        <v>4</v>
      </c>
      <c r="B342" s="137"/>
      <c r="C342" s="82"/>
      <c r="D342" s="82"/>
      <c r="E342" s="139"/>
      <c r="F342" s="114"/>
    </row>
    <row r="343" customFormat="false" ht="409.6" hidden="false" customHeight="false" outlineLevel="0" collapsed="false">
      <c r="A343" s="80"/>
      <c r="B343" s="157"/>
      <c r="C343" s="63"/>
      <c r="D343" s="63"/>
      <c r="E343" s="158"/>
      <c r="F343" s="114"/>
    </row>
    <row r="344" customFormat="false" ht="409.6" hidden="false" customHeight="false" outlineLevel="0" collapsed="false">
      <c r="A344" s="159" t="n">
        <v>11</v>
      </c>
      <c r="B344" s="154" t="s">
        <v>335</v>
      </c>
      <c r="C344" s="110"/>
      <c r="D344" s="35" t="s">
        <v>336</v>
      </c>
      <c r="E344" s="153"/>
      <c r="F344" s="91" t="n">
        <v>3</v>
      </c>
    </row>
    <row r="345" customFormat="false" ht="409.6" hidden="false" customHeight="false" outlineLevel="0" collapsed="false">
      <c r="A345" s="74" t="s">
        <v>180</v>
      </c>
      <c r="B345" s="155" t="s">
        <v>0</v>
      </c>
      <c r="C345" s="39" t="s">
        <v>1</v>
      </c>
      <c r="D345" s="34" t="s">
        <v>2</v>
      </c>
      <c r="E345" s="156" t="s">
        <v>181</v>
      </c>
      <c r="F345" s="113"/>
    </row>
    <row r="346" customFormat="false" ht="409.6" hidden="false" customHeight="false" outlineLevel="0" collapsed="false">
      <c r="A346" s="80" t="n">
        <v>1</v>
      </c>
      <c r="B346" s="137"/>
      <c r="C346" s="82"/>
      <c r="D346" s="82"/>
      <c r="E346" s="139"/>
      <c r="F346" s="114"/>
    </row>
    <row r="347" customFormat="false" ht="409.6" hidden="false" customHeight="false" outlineLevel="0" collapsed="false">
      <c r="A347" s="80"/>
      <c r="B347" s="153"/>
      <c r="C347" s="110"/>
      <c r="D347" s="110"/>
      <c r="E347" s="153"/>
      <c r="F347" s="113"/>
    </row>
    <row r="348" customFormat="false" ht="409.6" hidden="false" customHeight="false" outlineLevel="0" collapsed="false">
      <c r="A348" s="159" t="n">
        <v>1.15</v>
      </c>
      <c r="B348" s="154" t="s">
        <v>337</v>
      </c>
      <c r="C348" s="110"/>
      <c r="D348" s="35" t="s">
        <v>338</v>
      </c>
      <c r="E348" s="170"/>
      <c r="F348" s="91" t="n">
        <v>43.7</v>
      </c>
    </row>
    <row r="349" customFormat="false" ht="409.6" hidden="false" customHeight="false" outlineLevel="0" collapsed="false">
      <c r="A349" s="74" t="s">
        <v>180</v>
      </c>
      <c r="B349" s="155" t="s">
        <v>0</v>
      </c>
      <c r="C349" s="39" t="s">
        <v>1</v>
      </c>
      <c r="D349" s="34" t="s">
        <v>2</v>
      </c>
      <c r="E349" s="156" t="s">
        <v>181</v>
      </c>
      <c r="F349" s="113"/>
    </row>
    <row r="350" customFormat="false" ht="409.6" hidden="false" customHeight="false" outlineLevel="0" collapsed="false">
      <c r="A350" s="80" t="n">
        <v>1</v>
      </c>
      <c r="B350" s="137"/>
      <c r="C350" s="82"/>
      <c r="D350" s="82"/>
      <c r="E350" s="139"/>
      <c r="F350" s="114"/>
    </row>
    <row r="351" customFormat="false" ht="409.6" hidden="false" customHeight="false" outlineLevel="0" collapsed="false">
      <c r="A351" s="80" t="n">
        <v>2</v>
      </c>
      <c r="B351" s="137"/>
      <c r="C351" s="82"/>
      <c r="D351" s="82"/>
      <c r="E351" s="139"/>
      <c r="F351" s="114"/>
    </row>
    <row r="352" customFormat="false" ht="409.6" hidden="false" customHeight="false" outlineLevel="0" collapsed="false">
      <c r="A352" s="80" t="n">
        <v>3</v>
      </c>
      <c r="B352" s="137"/>
      <c r="C352" s="82"/>
      <c r="D352" s="82"/>
      <c r="E352" s="139"/>
      <c r="F352" s="114"/>
    </row>
    <row r="353" customFormat="false" ht="409.6" hidden="false" customHeight="false" outlineLevel="0" collapsed="false">
      <c r="A353" s="80" t="n">
        <v>4</v>
      </c>
      <c r="B353" s="137"/>
      <c r="C353" s="82"/>
      <c r="D353" s="82"/>
      <c r="E353" s="139"/>
      <c r="F353" s="114"/>
    </row>
    <row r="354" customFormat="false" ht="409.6" hidden="false" customHeight="false" outlineLevel="0" collapsed="false">
      <c r="A354" s="80"/>
      <c r="B354" s="153"/>
      <c r="C354" s="110"/>
      <c r="D354" s="110"/>
      <c r="E354" s="153"/>
      <c r="F354" s="113"/>
    </row>
    <row r="355" customFormat="false" ht="409.6" hidden="false" customHeight="false" outlineLevel="0" collapsed="false">
      <c r="A355" s="159" t="n">
        <v>2</v>
      </c>
      <c r="B355" s="154" t="s">
        <v>339</v>
      </c>
      <c r="C355" s="110"/>
      <c r="D355" s="35" t="s">
        <v>340</v>
      </c>
      <c r="E355" s="170"/>
      <c r="F355" s="35" t="n">
        <v>13.54</v>
      </c>
    </row>
    <row r="356" customFormat="false" ht="409.6" hidden="false" customHeight="false" outlineLevel="0" collapsed="false">
      <c r="A356" s="74" t="s">
        <v>180</v>
      </c>
      <c r="B356" s="155" t="s">
        <v>0</v>
      </c>
      <c r="C356" s="39" t="s">
        <v>1</v>
      </c>
      <c r="D356" s="34" t="s">
        <v>2</v>
      </c>
      <c r="E356" s="156" t="s">
        <v>181</v>
      </c>
      <c r="F356" s="113"/>
    </row>
    <row r="357" customFormat="false" ht="409.6" hidden="false" customHeight="false" outlineLevel="0" collapsed="false">
      <c r="A357" s="80" t="n">
        <v>1</v>
      </c>
      <c r="B357" s="137"/>
      <c r="C357" s="82"/>
      <c r="D357" s="82"/>
      <c r="E357" s="139"/>
      <c r="F357" s="114"/>
    </row>
    <row r="358" customFormat="false" ht="409.6" hidden="false" customHeight="false" outlineLevel="0" collapsed="false">
      <c r="A358" s="80" t="n">
        <v>2</v>
      </c>
      <c r="B358" s="137"/>
      <c r="C358" s="82"/>
      <c r="D358" s="82"/>
      <c r="E358" s="139"/>
      <c r="F358" s="113"/>
    </row>
    <row r="359" customFormat="false" ht="409.6" hidden="false" customHeight="false" outlineLevel="0" collapsed="false">
      <c r="A359" s="80" t="n">
        <v>3</v>
      </c>
      <c r="B359" s="137"/>
      <c r="C359" s="82"/>
      <c r="D359" s="82"/>
      <c r="E359" s="139"/>
      <c r="F359" s="114"/>
    </row>
    <row r="360" customFormat="false" ht="409.6" hidden="false" customHeight="false" outlineLevel="0" collapsed="false">
      <c r="A360" s="80" t="n">
        <v>4</v>
      </c>
      <c r="B360" s="137"/>
      <c r="C360" s="82"/>
      <c r="D360" s="82"/>
      <c r="E360" s="139"/>
      <c r="F360" s="113"/>
    </row>
    <row r="361" customFormat="false" ht="409.6" hidden="false" customHeight="false" outlineLevel="0" collapsed="false">
      <c r="A361" s="80" t="n">
        <v>5</v>
      </c>
      <c r="B361" s="137"/>
      <c r="C361" s="82"/>
      <c r="D361" s="82"/>
      <c r="E361" s="139"/>
      <c r="F361" s="113"/>
    </row>
    <row r="362" customFormat="false" ht="409.6" hidden="false" customHeight="false" outlineLevel="0" collapsed="false">
      <c r="A362" s="80" t="n">
        <v>6</v>
      </c>
      <c r="B362" s="137"/>
      <c r="C362" s="82"/>
      <c r="D362" s="82"/>
      <c r="E362" s="139"/>
      <c r="F362" s="113"/>
    </row>
    <row r="363" customFormat="false" ht="409.6" hidden="false" customHeight="false" outlineLevel="0" collapsed="false">
      <c r="A363" s="80" t="n">
        <v>7</v>
      </c>
      <c r="B363" s="137"/>
      <c r="C363" s="82"/>
      <c r="D363" s="82"/>
      <c r="E363" s="139"/>
      <c r="F363" s="113"/>
    </row>
    <row r="364" customFormat="false" ht="409.6" hidden="false" customHeight="false" outlineLevel="0" collapsed="false">
      <c r="A364" s="80"/>
      <c r="B364" s="157"/>
      <c r="C364" s="63"/>
      <c r="D364" s="63"/>
      <c r="E364" s="158"/>
      <c r="F364" s="113"/>
    </row>
    <row r="365" customFormat="false" ht="409.6" hidden="false" customHeight="false" outlineLevel="0" collapsed="false">
      <c r="A365" s="159" t="n">
        <v>2</v>
      </c>
      <c r="B365" s="154" t="s">
        <v>341</v>
      </c>
      <c r="C365" s="110"/>
      <c r="D365" s="35" t="s">
        <v>342</v>
      </c>
      <c r="E365" s="170"/>
      <c r="F365" s="35" t="n">
        <v>1.77</v>
      </c>
    </row>
    <row r="366" customFormat="false" ht="409.6" hidden="false" customHeight="false" outlineLevel="0" collapsed="false">
      <c r="A366" s="74" t="s">
        <v>180</v>
      </c>
      <c r="B366" s="155" t="s">
        <v>0</v>
      </c>
      <c r="C366" s="39" t="s">
        <v>1</v>
      </c>
      <c r="D366" s="34" t="s">
        <v>2</v>
      </c>
      <c r="E366" s="156" t="s">
        <v>181</v>
      </c>
      <c r="F366" s="113"/>
    </row>
    <row r="367" customFormat="false" ht="409.6" hidden="false" customHeight="false" outlineLevel="0" collapsed="false">
      <c r="A367" s="80" t="n">
        <v>1</v>
      </c>
      <c r="B367" s="137"/>
      <c r="C367" s="82"/>
      <c r="D367" s="82"/>
      <c r="E367" s="139"/>
      <c r="F367" s="114"/>
    </row>
    <row r="368" customFormat="false" ht="409.6" hidden="false" customHeight="false" outlineLevel="0" collapsed="false">
      <c r="A368" s="80" t="n">
        <v>2</v>
      </c>
      <c r="B368" s="137"/>
      <c r="C368" s="82"/>
      <c r="D368" s="82"/>
      <c r="E368" s="139"/>
      <c r="F368" s="114"/>
    </row>
    <row r="369" customFormat="false" ht="409.6" hidden="false" customHeight="false" outlineLevel="0" collapsed="false">
      <c r="A369" s="80" t="n">
        <v>3</v>
      </c>
      <c r="B369" s="137"/>
      <c r="C369" s="82"/>
      <c r="D369" s="82"/>
      <c r="E369" s="139"/>
      <c r="F369" s="114"/>
    </row>
    <row r="370" customFormat="false" ht="409.6" hidden="false" customHeight="false" outlineLevel="0" collapsed="false">
      <c r="A370" s="80" t="n">
        <v>4</v>
      </c>
      <c r="B370" s="137"/>
      <c r="C370" s="82"/>
      <c r="D370" s="82"/>
      <c r="E370" s="139"/>
      <c r="F370" s="114"/>
    </row>
    <row r="371" customFormat="false" ht="409.6" hidden="false" customHeight="false" outlineLevel="0" collapsed="false">
      <c r="A371" s="80"/>
      <c r="B371" s="153"/>
      <c r="C371" s="110"/>
      <c r="D371" s="110"/>
      <c r="E371" s="153"/>
      <c r="F371" s="113"/>
    </row>
    <row r="372" customFormat="false" ht="409.6" hidden="false" customHeight="false" outlineLevel="0" collapsed="false">
      <c r="A372" s="159" t="n">
        <v>2.3</v>
      </c>
      <c r="B372" s="154" t="s">
        <v>343</v>
      </c>
      <c r="C372" s="110"/>
      <c r="D372" s="35" t="s">
        <v>344</v>
      </c>
      <c r="E372" s="170"/>
      <c r="F372" s="35" t="n">
        <v>40.87</v>
      </c>
    </row>
    <row r="373" customFormat="false" ht="409.6" hidden="false" customHeight="false" outlineLevel="0" collapsed="false">
      <c r="A373" s="74" t="s">
        <v>180</v>
      </c>
      <c r="B373" s="155" t="s">
        <v>0</v>
      </c>
      <c r="C373" s="39" t="s">
        <v>1</v>
      </c>
      <c r="D373" s="34" t="s">
        <v>2</v>
      </c>
      <c r="E373" s="156" t="s">
        <v>181</v>
      </c>
      <c r="F373" s="113"/>
    </row>
    <row r="374" customFormat="false" ht="409.6" hidden="false" customHeight="false" outlineLevel="0" collapsed="false">
      <c r="A374" s="80" t="n">
        <v>1</v>
      </c>
      <c r="B374" s="137"/>
      <c r="C374" s="82"/>
      <c r="D374" s="82"/>
      <c r="E374" s="139"/>
      <c r="F374" s="114"/>
    </row>
    <row r="375" customFormat="false" ht="409.6" hidden="false" customHeight="false" outlineLevel="0" collapsed="false">
      <c r="A375" s="80" t="n">
        <v>2</v>
      </c>
      <c r="B375" s="137"/>
      <c r="C375" s="82"/>
      <c r="D375" s="82"/>
      <c r="E375" s="139"/>
      <c r="F375" s="114"/>
    </row>
    <row r="376" customFormat="false" ht="409.6" hidden="false" customHeight="false" outlineLevel="0" collapsed="false">
      <c r="A376" s="80" t="n">
        <v>3</v>
      </c>
      <c r="B376" s="137"/>
      <c r="C376" s="82"/>
      <c r="D376" s="82"/>
      <c r="E376" s="139"/>
      <c r="F376" s="114"/>
    </row>
    <row r="377" customFormat="false" ht="409.6" hidden="false" customHeight="false" outlineLevel="0" collapsed="false">
      <c r="A377" s="80" t="n">
        <v>4</v>
      </c>
      <c r="B377" s="137"/>
      <c r="C377" s="82"/>
      <c r="D377" s="82"/>
      <c r="E377" s="139"/>
      <c r="F377" s="114"/>
    </row>
    <row r="378" customFormat="false" ht="409.6" hidden="false" customHeight="false" outlineLevel="0" collapsed="false">
      <c r="A378" s="80" t="n">
        <v>5</v>
      </c>
      <c r="B378" s="137"/>
      <c r="C378" s="82"/>
      <c r="D378" s="82"/>
      <c r="E378" s="139"/>
      <c r="F378" s="114"/>
    </row>
    <row r="379" customFormat="false" ht="409.6" hidden="false" customHeight="false" outlineLevel="0" collapsed="false">
      <c r="A379" s="80" t="n">
        <v>6</v>
      </c>
      <c r="B379" s="137"/>
      <c r="C379" s="82"/>
      <c r="D379" s="82"/>
      <c r="E379" s="139"/>
      <c r="F379" s="114"/>
    </row>
    <row r="381" customFormat="false" ht="13.15" hidden="false" customHeight="false" outlineLevel="0" collapsed="false">
      <c r="A381" s="96" t="s">
        <v>249</v>
      </c>
      <c r="B381" s="36"/>
      <c r="C381" s="72"/>
      <c r="D381" s="102"/>
      <c r="E381" s="36"/>
      <c r="F381" s="79"/>
    </row>
    <row r="382" customFormat="false" ht="409.6" hidden="false" customHeight="false" outlineLevel="0" collapsed="false">
      <c r="A382" s="105" t="n">
        <v>11.3</v>
      </c>
      <c r="B382" s="130" t="s">
        <v>345</v>
      </c>
      <c r="C382" s="72"/>
      <c r="D382" s="102" t="s">
        <v>346</v>
      </c>
      <c r="E382" s="129"/>
      <c r="F382" s="102" t="n">
        <v>11.8</v>
      </c>
    </row>
    <row r="383" customFormat="false" ht="13.15" hidden="false" customHeight="false" outlineLevel="0" collapsed="false">
      <c r="A383" s="105"/>
      <c r="B383" s="130"/>
      <c r="C383" s="72"/>
      <c r="D383" s="56" t="s">
        <v>189</v>
      </c>
      <c r="E383" s="129"/>
      <c r="F383" s="102"/>
    </row>
    <row r="384" customFormat="false" ht="409.6" hidden="false" customHeight="false" outlineLevel="0" collapsed="false">
      <c r="A384" s="74" t="s">
        <v>180</v>
      </c>
      <c r="B384" s="131" t="s">
        <v>0</v>
      </c>
      <c r="C384" s="76" t="s">
        <v>1</v>
      </c>
      <c r="D384" s="77" t="s">
        <v>2</v>
      </c>
      <c r="E384" s="132" t="s">
        <v>181</v>
      </c>
      <c r="F384" s="79"/>
    </row>
    <row r="385" customFormat="false" ht="409.6" hidden="false" customHeight="false" outlineLevel="0" collapsed="false">
      <c r="A385" s="80" t="n">
        <v>1</v>
      </c>
      <c r="B385" s="137"/>
      <c r="C385" s="82"/>
      <c r="D385" s="82"/>
      <c r="E385" s="136"/>
      <c r="F385" s="84"/>
    </row>
    <row r="386" customFormat="false" ht="409.6" hidden="false" customHeight="false" outlineLevel="0" collapsed="false">
      <c r="A386" s="80" t="n">
        <v>2</v>
      </c>
      <c r="B386" s="137"/>
      <c r="C386" s="82"/>
      <c r="D386" s="82"/>
      <c r="E386" s="136"/>
      <c r="F386" s="84"/>
    </row>
    <row r="387" customFormat="false" ht="409.6" hidden="false" customHeight="false" outlineLevel="0" collapsed="false">
      <c r="A387" s="80" t="n">
        <v>3</v>
      </c>
      <c r="B387" s="137"/>
      <c r="C387" s="82"/>
      <c r="D387" s="82"/>
      <c r="E387" s="136"/>
      <c r="F387" s="79"/>
    </row>
    <row r="388" customFormat="false" ht="409.6" hidden="false" customHeight="false" outlineLevel="0" collapsed="false">
      <c r="A388" s="80" t="n">
        <v>4</v>
      </c>
      <c r="B388" s="137"/>
      <c r="C388" s="82"/>
      <c r="D388" s="82"/>
      <c r="E388" s="136"/>
      <c r="F388" s="79"/>
    </row>
    <row r="389" customFormat="false" ht="409.6" hidden="false" customHeight="false" outlineLevel="0" collapsed="false">
      <c r="A389" s="80" t="n">
        <v>5</v>
      </c>
      <c r="B389" s="137"/>
      <c r="C389" s="82"/>
      <c r="D389" s="82"/>
      <c r="E389" s="136"/>
      <c r="F389" s="79"/>
    </row>
    <row r="390" customFormat="false" ht="409.6" hidden="false" customHeight="false" outlineLevel="0" collapsed="false">
      <c r="A390" s="80" t="n">
        <v>6</v>
      </c>
      <c r="B390" s="135"/>
      <c r="C390" s="82"/>
      <c r="D390" s="82"/>
      <c r="E390" s="129"/>
      <c r="F390" s="79"/>
    </row>
    <row r="391" customFormat="false" ht="409.6" hidden="false" customHeight="false" outlineLevel="0" collapsed="false">
      <c r="A391" s="80" t="n">
        <v>7</v>
      </c>
      <c r="B391" s="135"/>
      <c r="C391" s="82"/>
      <c r="D391" s="82"/>
      <c r="E391" s="129"/>
      <c r="F391" s="79"/>
    </row>
    <row r="392" customFormat="false" ht="409.6" hidden="false" customHeight="false" outlineLevel="0" collapsed="false">
      <c r="A392" s="80" t="n">
        <v>8</v>
      </c>
      <c r="B392" s="135"/>
      <c r="C392" s="82"/>
      <c r="D392" s="82"/>
      <c r="E392" s="129"/>
      <c r="F392" s="79"/>
    </row>
    <row r="393" customFormat="false" ht="409.6" hidden="false" customHeight="false" outlineLevel="0" collapsed="false">
      <c r="A393" s="80"/>
      <c r="B393" s="129"/>
      <c r="C393" s="72"/>
      <c r="D393" s="102"/>
      <c r="E393" s="129"/>
      <c r="F393" s="79"/>
    </row>
    <row r="394" customFormat="false" ht="409.6" hidden="false" customHeight="false" outlineLevel="0" collapsed="false">
      <c r="A394" s="80"/>
      <c r="B394" s="129"/>
      <c r="C394" s="72"/>
      <c r="D394" s="102"/>
      <c r="E394" s="129"/>
      <c r="F394" s="79"/>
    </row>
    <row r="395" customFormat="false" ht="409.6" hidden="false" customHeight="false" outlineLevel="0" collapsed="false">
      <c r="A395" s="103" t="n">
        <v>12.15</v>
      </c>
      <c r="B395" s="171" t="s">
        <v>347</v>
      </c>
      <c r="C395" s="72"/>
      <c r="D395" s="102" t="s">
        <v>348</v>
      </c>
      <c r="E395" s="129"/>
      <c r="F395" s="73" t="n">
        <v>0.00158680555555556</v>
      </c>
    </row>
    <row r="396" customFormat="false" ht="409.6" hidden="false" customHeight="false" outlineLevel="0" collapsed="false">
      <c r="A396" s="74" t="s">
        <v>180</v>
      </c>
      <c r="B396" s="131" t="s">
        <v>0</v>
      </c>
      <c r="C396" s="76" t="s">
        <v>1</v>
      </c>
      <c r="D396" s="77" t="s">
        <v>2</v>
      </c>
      <c r="E396" s="132" t="s">
        <v>181</v>
      </c>
      <c r="F396" s="79"/>
    </row>
    <row r="397" customFormat="false" ht="409.6" hidden="false" customHeight="false" outlineLevel="0" collapsed="false">
      <c r="A397" s="80" t="n">
        <v>1</v>
      </c>
      <c r="B397" s="137"/>
      <c r="C397" s="82"/>
      <c r="D397" s="82"/>
      <c r="E397" s="142"/>
      <c r="F397" s="84"/>
    </row>
    <row r="398" customFormat="false" ht="409.6" hidden="false" customHeight="false" outlineLevel="0" collapsed="false">
      <c r="A398" s="80" t="n">
        <v>2</v>
      </c>
      <c r="B398" s="137"/>
      <c r="C398" s="82"/>
      <c r="D398" s="82"/>
      <c r="E398" s="142"/>
      <c r="F398" s="79"/>
    </row>
    <row r="399" customFormat="false" ht="409.6" hidden="false" customHeight="false" outlineLevel="0" collapsed="false">
      <c r="A399" s="80" t="n">
        <v>3</v>
      </c>
      <c r="B399" s="137"/>
      <c r="C399" s="82"/>
      <c r="D399" s="82"/>
      <c r="E399" s="142"/>
      <c r="F399" s="79"/>
    </row>
    <row r="400" customFormat="false" ht="409.6" hidden="false" customHeight="false" outlineLevel="0" collapsed="false">
      <c r="A400" s="80" t="n">
        <v>4</v>
      </c>
      <c r="B400" s="137"/>
      <c r="C400" s="82"/>
      <c r="D400" s="82"/>
      <c r="E400" s="142"/>
      <c r="F400" s="79"/>
    </row>
    <row r="401" customFormat="false" ht="409.6" hidden="false" customHeight="false" outlineLevel="0" collapsed="false">
      <c r="A401" s="80" t="n">
        <v>5</v>
      </c>
      <c r="B401" s="137"/>
      <c r="C401" s="82"/>
      <c r="D401" s="82"/>
      <c r="E401" s="142"/>
      <c r="F401" s="79"/>
    </row>
    <row r="402" customFormat="false" ht="409.6" hidden="false" customHeight="false" outlineLevel="0" collapsed="false">
      <c r="A402" s="80" t="n">
        <v>6</v>
      </c>
      <c r="B402" s="137"/>
      <c r="C402" s="82"/>
      <c r="D402" s="82"/>
      <c r="E402" s="142"/>
      <c r="F402" s="79"/>
    </row>
    <row r="403" customFormat="false" ht="409.6" hidden="false" customHeight="false" outlineLevel="0" collapsed="false">
      <c r="A403" s="80" t="n">
        <v>7</v>
      </c>
      <c r="B403" s="135"/>
      <c r="C403" s="82"/>
      <c r="D403" s="82"/>
      <c r="E403" s="142"/>
      <c r="F403" s="79"/>
    </row>
    <row r="404" customFormat="false" ht="409.6" hidden="false" customHeight="false" outlineLevel="0" collapsed="false">
      <c r="A404" s="80" t="n">
        <v>8</v>
      </c>
      <c r="B404" s="137"/>
      <c r="C404" s="82"/>
      <c r="D404" s="82"/>
      <c r="E404" s="142"/>
      <c r="F404" s="79"/>
    </row>
    <row r="405" customFormat="false" ht="409.6" hidden="false" customHeight="false" outlineLevel="0" collapsed="false">
      <c r="A405" s="80" t="n">
        <v>9</v>
      </c>
      <c r="B405" s="137"/>
      <c r="C405" s="82"/>
      <c r="D405" s="82"/>
      <c r="E405" s="142"/>
      <c r="F405" s="79"/>
    </row>
    <row r="406" customFormat="false" ht="409.6" hidden="false" customHeight="false" outlineLevel="0" collapsed="false">
      <c r="A406" s="80" t="n">
        <v>10</v>
      </c>
      <c r="B406" s="135"/>
      <c r="C406" s="82"/>
      <c r="D406" s="82"/>
      <c r="E406" s="142"/>
      <c r="F406" s="79"/>
    </row>
    <row r="407" customFormat="false" ht="409.6" hidden="false" customHeight="false" outlineLevel="0" collapsed="false">
      <c r="A407" s="80"/>
      <c r="B407" s="129"/>
      <c r="C407" s="72"/>
      <c r="D407" s="102"/>
      <c r="E407" s="129"/>
      <c r="F407" s="79"/>
    </row>
    <row r="408" customFormat="false" ht="409.6" hidden="false" customHeight="false" outlineLevel="0" collapsed="false">
      <c r="A408" s="105" t="n">
        <v>1.4</v>
      </c>
      <c r="B408" s="130" t="s">
        <v>349</v>
      </c>
      <c r="C408" s="72"/>
      <c r="D408" s="102" t="s">
        <v>350</v>
      </c>
      <c r="E408" s="129"/>
      <c r="F408" s="102" t="n">
        <v>40.7</v>
      </c>
    </row>
    <row r="409" customFormat="false" ht="409.6" hidden="false" customHeight="false" outlineLevel="0" collapsed="false">
      <c r="A409" s="74" t="s">
        <v>180</v>
      </c>
      <c r="B409" s="131" t="s">
        <v>0</v>
      </c>
      <c r="C409" s="76" t="s">
        <v>1</v>
      </c>
      <c r="D409" s="77" t="s">
        <v>2</v>
      </c>
      <c r="E409" s="132" t="s">
        <v>181</v>
      </c>
      <c r="F409" s="79"/>
    </row>
    <row r="410" customFormat="false" ht="409.6" hidden="false" customHeight="false" outlineLevel="0" collapsed="false">
      <c r="A410" s="80" t="n">
        <v>1</v>
      </c>
      <c r="B410" s="137"/>
      <c r="C410" s="82"/>
      <c r="D410" s="82"/>
      <c r="E410" s="129"/>
      <c r="F410" s="84"/>
    </row>
    <row r="411" customFormat="false" ht="409.6" hidden="false" customHeight="false" outlineLevel="0" collapsed="false">
      <c r="A411" s="80" t="n">
        <v>2</v>
      </c>
      <c r="B411" s="133"/>
      <c r="C411" s="82"/>
      <c r="D411" s="82"/>
      <c r="E411" s="135"/>
      <c r="F411" s="84"/>
    </row>
    <row r="412" customFormat="false" ht="409.6" hidden="false" customHeight="false" outlineLevel="0" collapsed="false">
      <c r="A412" s="80" t="n">
        <v>3</v>
      </c>
      <c r="B412" s="135"/>
      <c r="C412" s="82"/>
      <c r="D412" s="82"/>
      <c r="E412" s="129"/>
      <c r="F412" s="79"/>
    </row>
    <row r="413" customFormat="false" ht="409.6" hidden="false" customHeight="false" outlineLevel="0" collapsed="false">
      <c r="A413" s="80" t="n">
        <v>4</v>
      </c>
      <c r="B413" s="135"/>
      <c r="C413" s="82"/>
      <c r="D413" s="82"/>
      <c r="E413" s="129"/>
      <c r="F413" s="79"/>
    </row>
    <row r="414" customFormat="false" ht="409.6" hidden="false" customHeight="false" outlineLevel="0" collapsed="false">
      <c r="A414" s="80"/>
      <c r="B414" s="129"/>
      <c r="C414" s="72"/>
      <c r="D414" s="102"/>
      <c r="E414" s="129"/>
      <c r="F414" s="79"/>
    </row>
    <row r="415" customFormat="false" ht="409.6" hidden="false" customHeight="false" outlineLevel="0" collapsed="false">
      <c r="A415" s="105" t="n">
        <v>1</v>
      </c>
      <c r="B415" s="130" t="s">
        <v>351</v>
      </c>
      <c r="C415" s="72"/>
      <c r="D415" s="102" t="s">
        <v>352</v>
      </c>
      <c r="E415" s="129"/>
      <c r="F415" s="102" t="n">
        <v>11.7</v>
      </c>
    </row>
    <row r="416" customFormat="false" ht="13.15" hidden="false" customHeight="false" outlineLevel="0" collapsed="false">
      <c r="A416" s="105"/>
      <c r="B416" s="130"/>
      <c r="C416" s="72"/>
      <c r="D416" s="56" t="s">
        <v>189</v>
      </c>
      <c r="E416" s="129"/>
      <c r="F416" s="102"/>
    </row>
    <row r="417" customFormat="false" ht="409.6" hidden="false" customHeight="false" outlineLevel="0" collapsed="false">
      <c r="A417" s="74" t="s">
        <v>180</v>
      </c>
      <c r="B417" s="131" t="s">
        <v>0</v>
      </c>
      <c r="C417" s="76" t="s">
        <v>1</v>
      </c>
      <c r="D417" s="77" t="s">
        <v>2</v>
      </c>
      <c r="E417" s="132" t="s">
        <v>181</v>
      </c>
      <c r="F417" s="79"/>
    </row>
    <row r="418" customFormat="false" ht="409.6" hidden="false" customHeight="false" outlineLevel="0" collapsed="false">
      <c r="A418" s="80" t="n">
        <v>1</v>
      </c>
      <c r="B418" s="135"/>
      <c r="C418" s="82"/>
      <c r="D418" s="82"/>
      <c r="E418" s="129"/>
      <c r="F418" s="84"/>
    </row>
    <row r="419" customFormat="false" ht="409.6" hidden="false" customHeight="false" outlineLevel="0" collapsed="false">
      <c r="A419" s="80" t="n">
        <v>2</v>
      </c>
      <c r="B419" s="135"/>
      <c r="C419" s="82"/>
      <c r="D419" s="82"/>
      <c r="E419" s="129"/>
      <c r="F419" s="84"/>
    </row>
    <row r="420" customFormat="false" ht="409.6" hidden="false" customHeight="false" outlineLevel="0" collapsed="false">
      <c r="A420" s="80" t="n">
        <v>3</v>
      </c>
      <c r="B420" s="137"/>
      <c r="C420" s="82"/>
      <c r="D420" s="82"/>
      <c r="E420" s="129"/>
      <c r="F420" s="84"/>
    </row>
    <row r="421" customFormat="false" ht="409.6" hidden="false" customHeight="false" outlineLevel="0" collapsed="false">
      <c r="A421" s="80" t="n">
        <v>4</v>
      </c>
      <c r="B421" s="129"/>
      <c r="C421" s="82"/>
      <c r="D421" s="82"/>
      <c r="E421" s="129"/>
      <c r="F421" s="84"/>
    </row>
    <row r="422" customFormat="false" ht="409.6" hidden="false" customHeight="false" outlineLevel="0" collapsed="false">
      <c r="A422" s="80"/>
      <c r="B422" s="129"/>
      <c r="C422" s="82"/>
      <c r="D422" s="82"/>
      <c r="E422" s="129"/>
      <c r="F422" s="84"/>
    </row>
    <row r="423" customFormat="false" ht="409.6" hidden="false" customHeight="false" outlineLevel="0" collapsed="false">
      <c r="A423" s="80"/>
      <c r="B423" s="129"/>
      <c r="C423" s="82"/>
      <c r="D423" s="82"/>
      <c r="E423" s="172"/>
      <c r="F423" s="79"/>
    </row>
    <row r="424" customFormat="false" ht="409.6" hidden="false" customHeight="false" outlineLevel="0" collapsed="false">
      <c r="A424" s="105" t="n">
        <v>3.1</v>
      </c>
      <c r="B424" s="130" t="s">
        <v>353</v>
      </c>
      <c r="C424" s="72"/>
      <c r="D424" s="102" t="s">
        <v>354</v>
      </c>
      <c r="E424" s="172"/>
      <c r="F424" s="102" t="n">
        <v>24.6</v>
      </c>
    </row>
    <row r="425" customFormat="false" ht="13.15" hidden="false" customHeight="false" outlineLevel="0" collapsed="false">
      <c r="A425" s="105"/>
      <c r="B425" s="130"/>
      <c r="C425" s="72"/>
      <c r="D425" s="56" t="s">
        <v>189</v>
      </c>
      <c r="E425" s="172"/>
      <c r="F425" s="102"/>
    </row>
    <row r="426" customFormat="false" ht="409.6" hidden="false" customHeight="false" outlineLevel="0" collapsed="false">
      <c r="A426" s="74" t="s">
        <v>180</v>
      </c>
      <c r="B426" s="131" t="s">
        <v>0</v>
      </c>
      <c r="C426" s="76" t="s">
        <v>1</v>
      </c>
      <c r="D426" s="77" t="s">
        <v>2</v>
      </c>
      <c r="E426" s="173" t="s">
        <v>181</v>
      </c>
      <c r="F426" s="79"/>
    </row>
    <row r="427" customFormat="false" ht="409.6" hidden="false" customHeight="false" outlineLevel="0" collapsed="false">
      <c r="A427" s="80" t="n">
        <v>1</v>
      </c>
      <c r="B427" s="137"/>
      <c r="C427" s="82"/>
      <c r="D427" s="82"/>
      <c r="E427" s="139"/>
      <c r="F427" s="84"/>
    </row>
    <row r="428" customFormat="false" ht="409.6" hidden="false" customHeight="false" outlineLevel="0" collapsed="false">
      <c r="A428" s="80" t="n">
        <v>2</v>
      </c>
      <c r="B428" s="137"/>
      <c r="C428" s="82"/>
      <c r="D428" s="82"/>
      <c r="E428" s="139"/>
      <c r="F428" s="79"/>
    </row>
    <row r="429" customFormat="false" ht="409.6" hidden="false" customHeight="false" outlineLevel="0" collapsed="false">
      <c r="A429" s="80" t="n">
        <v>3</v>
      </c>
      <c r="B429" s="137"/>
      <c r="C429" s="82"/>
      <c r="D429" s="82"/>
      <c r="E429" s="139"/>
      <c r="F429" s="79"/>
    </row>
    <row r="430" customFormat="false" ht="409.6" hidden="false" customHeight="false" outlineLevel="0" collapsed="false">
      <c r="A430" s="80"/>
      <c r="B430" s="129"/>
      <c r="C430" s="82"/>
      <c r="D430" s="82"/>
      <c r="E430" s="129"/>
      <c r="F430" s="79"/>
    </row>
    <row r="431" customFormat="false" ht="409.6" hidden="false" customHeight="false" outlineLevel="0" collapsed="false">
      <c r="A431" s="105" t="n">
        <v>4.1</v>
      </c>
      <c r="B431" s="130" t="s">
        <v>355</v>
      </c>
      <c r="C431" s="72"/>
      <c r="D431" s="102" t="s">
        <v>356</v>
      </c>
      <c r="E431" s="129"/>
      <c r="F431" s="73" t="n">
        <v>0.00328703703703704</v>
      </c>
    </row>
    <row r="432" customFormat="false" ht="409.6" hidden="false" customHeight="false" outlineLevel="0" collapsed="false">
      <c r="A432" s="74" t="s">
        <v>180</v>
      </c>
      <c r="B432" s="131" t="s">
        <v>0</v>
      </c>
      <c r="C432" s="76" t="s">
        <v>1</v>
      </c>
      <c r="D432" s="77" t="s">
        <v>2</v>
      </c>
      <c r="E432" s="132" t="s">
        <v>181</v>
      </c>
      <c r="F432" s="79"/>
    </row>
    <row r="433" customFormat="false" ht="409.6" hidden="false" customHeight="false" outlineLevel="0" collapsed="false">
      <c r="A433" s="80" t="n">
        <v>1</v>
      </c>
      <c r="B433" s="135"/>
      <c r="C433" s="82"/>
      <c r="D433" s="82"/>
      <c r="E433" s="142"/>
      <c r="F433" s="84"/>
    </row>
    <row r="434" customFormat="false" ht="409.6" hidden="false" customHeight="false" outlineLevel="0" collapsed="false">
      <c r="A434" s="80" t="n">
        <v>2</v>
      </c>
      <c r="B434" s="135"/>
      <c r="C434" s="82"/>
      <c r="D434" s="82"/>
      <c r="E434" s="142"/>
      <c r="F434" s="79"/>
    </row>
    <row r="435" customFormat="false" ht="409.6" hidden="false" customHeight="false" outlineLevel="0" collapsed="false">
      <c r="A435" s="80" t="n">
        <v>3</v>
      </c>
      <c r="B435" s="135"/>
      <c r="C435" s="82"/>
      <c r="D435" s="82"/>
      <c r="E435" s="142"/>
      <c r="F435" s="79"/>
    </row>
    <row r="436" customFormat="false" ht="409.6" hidden="false" customHeight="false" outlineLevel="0" collapsed="false">
      <c r="A436" s="80" t="n">
        <v>4</v>
      </c>
      <c r="B436" s="137"/>
      <c r="C436" s="82"/>
      <c r="D436" s="82"/>
      <c r="E436" s="142"/>
      <c r="F436" s="79"/>
    </row>
    <row r="437" customFormat="false" ht="409.6" hidden="false" customHeight="false" outlineLevel="0" collapsed="false">
      <c r="A437" s="80" t="n">
        <v>5</v>
      </c>
      <c r="B437" s="137"/>
      <c r="C437" s="82"/>
      <c r="D437" s="82"/>
      <c r="E437" s="142"/>
      <c r="F437" s="79"/>
    </row>
    <row r="438" customFormat="false" ht="409.6" hidden="false" customHeight="false" outlineLevel="0" collapsed="false">
      <c r="A438" s="80" t="n">
        <v>6</v>
      </c>
      <c r="B438" s="137"/>
      <c r="C438" s="82"/>
      <c r="D438" s="82"/>
      <c r="E438" s="142"/>
      <c r="F438" s="79"/>
    </row>
    <row r="439" customFormat="false" ht="409.6" hidden="false" customHeight="false" outlineLevel="0" collapsed="false">
      <c r="A439" s="80" t="n">
        <v>7</v>
      </c>
      <c r="B439" s="137"/>
      <c r="C439" s="82"/>
      <c r="D439" s="82"/>
      <c r="E439" s="142"/>
      <c r="F439" s="79"/>
    </row>
    <row r="440" customFormat="false" ht="409.6" hidden="false" customHeight="false" outlineLevel="0" collapsed="false">
      <c r="A440" s="80"/>
      <c r="B440" s="129"/>
      <c r="C440" s="72"/>
      <c r="D440" s="102"/>
      <c r="E440" s="129"/>
      <c r="F440" s="79"/>
    </row>
    <row r="441" customFormat="false" ht="409.6" hidden="false" customHeight="false" outlineLevel="0" collapsed="false">
      <c r="A441" s="165"/>
      <c r="B441" s="174"/>
      <c r="C441" s="175"/>
      <c r="D441" s="176"/>
      <c r="E441" s="174"/>
      <c r="F441" s="169"/>
    </row>
    <row r="442" customFormat="false" ht="409.6" hidden="false" customHeight="false" outlineLevel="0" collapsed="false">
      <c r="A442" s="165"/>
      <c r="B442" s="174"/>
      <c r="C442" s="175"/>
      <c r="D442" s="176"/>
      <c r="E442" s="174"/>
      <c r="F442" s="169"/>
    </row>
    <row r="443" customFormat="false" ht="409.6" hidden="false" customHeight="false" outlineLevel="0" collapsed="false">
      <c r="A443" s="80"/>
      <c r="B443" s="129"/>
      <c r="C443" s="72"/>
      <c r="D443" s="102"/>
      <c r="E443" s="129"/>
      <c r="F443" s="79"/>
    </row>
    <row r="444" customFormat="false" ht="409.6" hidden="false" customHeight="false" outlineLevel="0" collapsed="false">
      <c r="A444" s="159" t="n">
        <v>9.3</v>
      </c>
      <c r="B444" s="151" t="s">
        <v>357</v>
      </c>
      <c r="C444" s="72"/>
      <c r="D444" s="102" t="s">
        <v>358</v>
      </c>
      <c r="E444" s="129"/>
      <c r="F444" s="118" t="n">
        <v>36.3</v>
      </c>
    </row>
    <row r="445" customFormat="false" ht="409.6" hidden="false" customHeight="false" outlineLevel="0" collapsed="false">
      <c r="A445" s="74" t="s">
        <v>180</v>
      </c>
      <c r="B445" s="131" t="s">
        <v>0</v>
      </c>
      <c r="C445" s="76" t="s">
        <v>1</v>
      </c>
      <c r="D445" s="77" t="s">
        <v>2</v>
      </c>
      <c r="E445" s="132" t="s">
        <v>181</v>
      </c>
      <c r="F445" s="79"/>
    </row>
    <row r="446" customFormat="false" ht="409.6" hidden="false" customHeight="false" outlineLevel="0" collapsed="false">
      <c r="A446" s="80" t="n">
        <v>1</v>
      </c>
      <c r="B446" s="157"/>
      <c r="C446" s="63"/>
      <c r="D446" s="63"/>
      <c r="E446" s="158"/>
      <c r="F446" s="114"/>
    </row>
    <row r="447" customFormat="false" ht="409.6" hidden="false" customHeight="false" outlineLevel="0" collapsed="false">
      <c r="A447" s="80" t="n">
        <v>2</v>
      </c>
      <c r="B447" s="157"/>
      <c r="C447" s="63"/>
      <c r="D447" s="63"/>
      <c r="E447" s="158"/>
      <c r="F447" s="114"/>
    </row>
    <row r="448" customFormat="false" ht="409.6" hidden="false" customHeight="false" outlineLevel="0" collapsed="false">
      <c r="A448" s="80"/>
      <c r="B448" s="157"/>
      <c r="C448" s="63"/>
      <c r="D448" s="63"/>
      <c r="E448" s="158"/>
      <c r="F448" s="114"/>
    </row>
    <row r="449" customFormat="false" ht="409.6" hidden="false" customHeight="false" outlineLevel="0" collapsed="false">
      <c r="A449" s="159" t="n">
        <v>9.45</v>
      </c>
      <c r="B449" s="154" t="s">
        <v>359</v>
      </c>
      <c r="C449" s="110"/>
      <c r="D449" s="35" t="s">
        <v>360</v>
      </c>
      <c r="E449" s="153"/>
      <c r="F449" s="91" t="n">
        <v>10.89</v>
      </c>
    </row>
    <row r="450" customFormat="false" ht="409.6" hidden="false" customHeight="false" outlineLevel="0" collapsed="false">
      <c r="A450" s="74" t="s">
        <v>180</v>
      </c>
      <c r="B450" s="155" t="s">
        <v>0</v>
      </c>
      <c r="C450" s="39" t="s">
        <v>1</v>
      </c>
      <c r="D450" s="34" t="s">
        <v>2</v>
      </c>
      <c r="E450" s="156" t="s">
        <v>181</v>
      </c>
      <c r="F450" s="152"/>
    </row>
    <row r="451" customFormat="false" ht="409.6" hidden="false" customHeight="false" outlineLevel="0" collapsed="false">
      <c r="A451" s="80" t="n">
        <v>1</v>
      </c>
      <c r="B451" s="157"/>
      <c r="C451" s="63"/>
      <c r="D451" s="63"/>
      <c r="E451" s="158"/>
      <c r="F451" s="114"/>
    </row>
    <row r="452" customFormat="false" ht="409.6" hidden="false" customHeight="false" outlineLevel="0" collapsed="false">
      <c r="A452" s="80" t="n">
        <v>2</v>
      </c>
      <c r="B452" s="157"/>
      <c r="C452" s="63"/>
      <c r="D452" s="63"/>
      <c r="E452" s="158"/>
      <c r="F452" s="113"/>
    </row>
    <row r="453" customFormat="false" ht="409.6" hidden="false" customHeight="false" outlineLevel="0" collapsed="false">
      <c r="A453" s="80" t="n">
        <v>3</v>
      </c>
      <c r="B453" s="157"/>
      <c r="C453" s="63"/>
      <c r="D453" s="63"/>
      <c r="E453" s="158"/>
      <c r="F453" s="113"/>
    </row>
    <row r="454" customFormat="false" ht="409.6" hidden="false" customHeight="false" outlineLevel="0" collapsed="false">
      <c r="A454" s="80"/>
      <c r="B454" s="153"/>
      <c r="C454" s="63"/>
      <c r="D454" s="63"/>
      <c r="E454" s="158"/>
      <c r="F454" s="114"/>
    </row>
    <row r="455" customFormat="false" ht="409.6" hidden="false" customHeight="false" outlineLevel="0" collapsed="false">
      <c r="A455" s="159" t="n">
        <v>11</v>
      </c>
      <c r="B455" s="154" t="s">
        <v>361</v>
      </c>
      <c r="C455" s="110"/>
      <c r="D455" s="35" t="s">
        <v>362</v>
      </c>
      <c r="E455" s="153"/>
      <c r="F455" s="35" t="n">
        <v>11.97</v>
      </c>
    </row>
    <row r="456" customFormat="false" ht="409.6" hidden="false" customHeight="false" outlineLevel="0" collapsed="false">
      <c r="A456" s="74" t="s">
        <v>180</v>
      </c>
      <c r="B456" s="155" t="s">
        <v>0</v>
      </c>
      <c r="C456" s="39" t="s">
        <v>1</v>
      </c>
      <c r="D456" s="34" t="s">
        <v>2</v>
      </c>
      <c r="E456" s="156" t="s">
        <v>181</v>
      </c>
      <c r="F456" s="113"/>
    </row>
    <row r="457" customFormat="false" ht="409.6" hidden="false" customHeight="false" outlineLevel="0" collapsed="false">
      <c r="A457" s="80" t="n">
        <v>1</v>
      </c>
      <c r="B457" s="157"/>
      <c r="C457" s="63"/>
      <c r="D457" s="63"/>
      <c r="E457" s="158"/>
      <c r="F457" s="114"/>
    </row>
    <row r="458" customFormat="false" ht="409.6" hidden="false" customHeight="false" outlineLevel="0" collapsed="false">
      <c r="A458" s="80" t="n">
        <v>2</v>
      </c>
      <c r="B458" s="157"/>
      <c r="C458" s="63"/>
      <c r="D458" s="63"/>
      <c r="E458" s="158"/>
      <c r="F458" s="114"/>
    </row>
    <row r="459" customFormat="false" ht="409.6" hidden="false" customHeight="false" outlineLevel="0" collapsed="false">
      <c r="A459" s="80" t="n">
        <v>3</v>
      </c>
      <c r="B459" s="157"/>
      <c r="C459" s="63"/>
      <c r="D459" s="63"/>
      <c r="E459" s="158"/>
      <c r="F459" s="114"/>
    </row>
    <row r="460" customFormat="false" ht="409.6" hidden="false" customHeight="false" outlineLevel="0" collapsed="false">
      <c r="A460" s="80" t="n">
        <v>4</v>
      </c>
      <c r="B460" s="157"/>
      <c r="C460" s="63"/>
      <c r="D460" s="63"/>
      <c r="E460" s="158"/>
      <c r="F460" s="114"/>
    </row>
    <row r="461" customFormat="false" ht="409.6" hidden="false" customHeight="false" outlineLevel="0" collapsed="false">
      <c r="A461" s="80" t="n">
        <v>5</v>
      </c>
      <c r="B461" s="157"/>
      <c r="C461" s="63"/>
      <c r="D461" s="63"/>
      <c r="E461" s="158"/>
      <c r="F461" s="114"/>
    </row>
    <row r="462" customFormat="false" ht="409.6" hidden="false" customHeight="false" outlineLevel="0" collapsed="false">
      <c r="A462" s="80" t="n">
        <v>6</v>
      </c>
      <c r="B462" s="157"/>
      <c r="C462" s="63"/>
      <c r="D462" s="63"/>
      <c r="E462" s="158"/>
      <c r="F462" s="114"/>
    </row>
    <row r="463" customFormat="false" ht="409.6" hidden="false" customHeight="false" outlineLevel="0" collapsed="false">
      <c r="A463" s="80" t="n">
        <v>7</v>
      </c>
      <c r="B463" s="157"/>
      <c r="C463" s="63"/>
      <c r="D463" s="63"/>
      <c r="E463" s="158"/>
      <c r="F463" s="114"/>
    </row>
    <row r="464" customFormat="false" ht="409.6" hidden="false" customHeight="false" outlineLevel="0" collapsed="false">
      <c r="A464" s="80"/>
      <c r="B464" s="153"/>
      <c r="C464" s="63"/>
      <c r="D464" s="63"/>
      <c r="E464" s="158"/>
      <c r="F464" s="114"/>
    </row>
    <row r="465" customFormat="false" ht="409.6" hidden="false" customHeight="false" outlineLevel="0" collapsed="false">
      <c r="A465" s="159" t="n">
        <v>11</v>
      </c>
      <c r="B465" s="154" t="s">
        <v>363</v>
      </c>
      <c r="C465" s="110"/>
      <c r="D465" s="35" t="s">
        <v>364</v>
      </c>
      <c r="E465" s="153"/>
      <c r="F465" s="35" t="n">
        <v>1.63</v>
      </c>
    </row>
    <row r="466" customFormat="false" ht="409.6" hidden="false" customHeight="false" outlineLevel="0" collapsed="false">
      <c r="A466" s="159"/>
      <c r="B466" s="154"/>
      <c r="C466" s="110"/>
      <c r="D466" s="35" t="s">
        <v>365</v>
      </c>
      <c r="E466" s="153"/>
      <c r="F466" s="35"/>
    </row>
    <row r="467" customFormat="false" ht="409.6" hidden="false" customHeight="false" outlineLevel="0" collapsed="false">
      <c r="A467" s="74" t="s">
        <v>180</v>
      </c>
      <c r="B467" s="155" t="s">
        <v>0</v>
      </c>
      <c r="C467" s="39" t="s">
        <v>1</v>
      </c>
      <c r="D467" s="34" t="s">
        <v>2</v>
      </c>
      <c r="E467" s="156" t="s">
        <v>181</v>
      </c>
      <c r="F467" s="113"/>
    </row>
    <row r="468" customFormat="false" ht="409.6" hidden="false" customHeight="false" outlineLevel="0" collapsed="false">
      <c r="A468" s="80" t="n">
        <v>1</v>
      </c>
      <c r="B468" s="157"/>
      <c r="C468" s="63"/>
      <c r="D468" s="63"/>
      <c r="E468" s="158"/>
      <c r="F468" s="114"/>
    </row>
    <row r="469" customFormat="false" ht="409.6" hidden="false" customHeight="false" outlineLevel="0" collapsed="false">
      <c r="A469" s="80" t="n">
        <v>2</v>
      </c>
      <c r="B469" s="157"/>
      <c r="C469" s="63"/>
      <c r="D469" s="63"/>
      <c r="E469" s="158"/>
      <c r="F469" s="114"/>
    </row>
    <row r="470" customFormat="false" ht="409.6" hidden="false" customHeight="false" outlineLevel="0" collapsed="false">
      <c r="A470" s="80" t="n">
        <v>3</v>
      </c>
      <c r="B470" s="157"/>
      <c r="C470" s="63"/>
      <c r="D470" s="63"/>
      <c r="E470" s="158"/>
      <c r="F470" s="114"/>
    </row>
    <row r="471" customFormat="false" ht="409.6" hidden="false" customHeight="false" outlineLevel="0" collapsed="false">
      <c r="A471" s="80"/>
      <c r="B471" s="157"/>
      <c r="C471" s="63"/>
      <c r="D471" s="63"/>
      <c r="E471" s="158"/>
      <c r="F471" s="114"/>
    </row>
    <row r="472" customFormat="false" ht="409.6" hidden="false" customHeight="false" outlineLevel="0" collapsed="false">
      <c r="A472" s="159" t="n">
        <v>11</v>
      </c>
      <c r="B472" s="154" t="s">
        <v>366</v>
      </c>
      <c r="C472" s="110"/>
      <c r="D472" s="35" t="s">
        <v>367</v>
      </c>
      <c r="E472" s="153"/>
      <c r="F472" s="91" t="n">
        <v>3.1</v>
      </c>
    </row>
    <row r="473" customFormat="false" ht="409.6" hidden="false" customHeight="false" outlineLevel="0" collapsed="false">
      <c r="A473" s="74" t="s">
        <v>180</v>
      </c>
      <c r="B473" s="155" t="s">
        <v>0</v>
      </c>
      <c r="C473" s="39" t="s">
        <v>1</v>
      </c>
      <c r="D473" s="34" t="s">
        <v>2</v>
      </c>
      <c r="E473" s="156" t="s">
        <v>181</v>
      </c>
      <c r="F473" s="113"/>
    </row>
    <row r="474" customFormat="false" ht="409.6" hidden="false" customHeight="false" outlineLevel="0" collapsed="false">
      <c r="A474" s="80" t="n">
        <v>1</v>
      </c>
      <c r="B474" s="157"/>
      <c r="C474" s="63"/>
      <c r="D474" s="63"/>
      <c r="E474" s="158"/>
      <c r="F474" s="114"/>
    </row>
    <row r="475" customFormat="false" ht="409.6" hidden="false" customHeight="false" outlineLevel="0" collapsed="false">
      <c r="A475" s="80" t="n">
        <v>2</v>
      </c>
      <c r="B475" s="157"/>
      <c r="C475" s="63"/>
      <c r="D475" s="63"/>
      <c r="E475" s="158"/>
      <c r="F475" s="114"/>
    </row>
    <row r="476" customFormat="false" ht="15.4" hidden="false" customHeight="false" outlineLevel="0" collapsed="false">
      <c r="A476" s="48"/>
      <c r="B476" s="177"/>
      <c r="C476" s="63"/>
      <c r="D476" s="63"/>
      <c r="E476" s="158"/>
      <c r="F476" s="114"/>
    </row>
    <row r="477" customFormat="false" ht="409.6" hidden="false" customHeight="false" outlineLevel="0" collapsed="false">
      <c r="A477" s="178" t="n">
        <v>12</v>
      </c>
      <c r="B477" s="154" t="s">
        <v>368</v>
      </c>
      <c r="C477" s="63"/>
      <c r="D477" s="63" t="s">
        <v>369</v>
      </c>
      <c r="E477" s="158"/>
      <c r="F477" s="70" t="n">
        <v>41.48</v>
      </c>
    </row>
    <row r="478" customFormat="false" ht="409.6" hidden="false" customHeight="false" outlineLevel="0" collapsed="false">
      <c r="A478" s="74" t="s">
        <v>180</v>
      </c>
      <c r="B478" s="155" t="s">
        <v>0</v>
      </c>
      <c r="C478" s="39" t="s">
        <v>1</v>
      </c>
      <c r="D478" s="34" t="s">
        <v>2</v>
      </c>
      <c r="E478" s="156" t="s">
        <v>181</v>
      </c>
      <c r="F478" s="113"/>
    </row>
    <row r="479" customFormat="false" ht="409.6" hidden="false" customHeight="false" outlineLevel="0" collapsed="false">
      <c r="A479" s="80" t="n">
        <v>1</v>
      </c>
      <c r="B479" s="157"/>
      <c r="C479" s="63"/>
      <c r="D479" s="63"/>
      <c r="E479" s="158"/>
      <c r="F479" s="114"/>
    </row>
    <row r="480" customFormat="false" ht="409.6" hidden="false" customHeight="false" outlineLevel="0" collapsed="false">
      <c r="A480" s="80" t="n">
        <v>2</v>
      </c>
      <c r="B480" s="157"/>
      <c r="C480" s="63"/>
      <c r="D480" s="63"/>
      <c r="E480" s="158"/>
      <c r="F480" s="114"/>
    </row>
    <row r="481" customFormat="false" ht="409.6" hidden="false" customHeight="false" outlineLevel="0" collapsed="false">
      <c r="A481" s="80" t="n">
        <v>3</v>
      </c>
      <c r="B481" s="157"/>
      <c r="C481" s="63"/>
      <c r="D481" s="63"/>
      <c r="E481" s="158"/>
      <c r="F481" s="114"/>
    </row>
    <row r="482" customFormat="false" ht="409.6" hidden="false" customHeight="false" outlineLevel="0" collapsed="false">
      <c r="A482" s="80" t="n">
        <v>4</v>
      </c>
      <c r="B482" s="157"/>
      <c r="C482" s="63"/>
      <c r="D482" s="63"/>
      <c r="E482" s="158"/>
      <c r="F482" s="114"/>
    </row>
    <row r="483" customFormat="false" ht="409.6" hidden="false" customHeight="false" outlineLevel="0" collapsed="false">
      <c r="A483" s="80" t="n">
        <v>5</v>
      </c>
      <c r="B483" s="157"/>
      <c r="C483" s="63"/>
      <c r="D483" s="63"/>
      <c r="E483" s="158"/>
      <c r="F483" s="114"/>
    </row>
    <row r="484" customFormat="false" ht="409.6" hidden="false" customHeight="false" outlineLevel="0" collapsed="false">
      <c r="A484" s="80" t="n">
        <v>6</v>
      </c>
      <c r="B484" s="157"/>
      <c r="C484" s="63"/>
      <c r="D484" s="63"/>
      <c r="E484" s="158"/>
      <c r="F484" s="113"/>
    </row>
    <row r="485" customFormat="false" ht="409.6" hidden="false" customHeight="false" outlineLevel="0" collapsed="false">
      <c r="A485" s="80"/>
      <c r="B485" s="129"/>
      <c r="C485" s="72"/>
      <c r="D485" s="102"/>
      <c r="E485" s="129"/>
      <c r="F485" s="79"/>
    </row>
    <row r="486" customFormat="false" ht="409.6" hidden="false" customHeight="false" outlineLevel="0" collapsed="false">
      <c r="A486" s="159" t="n">
        <v>4.3</v>
      </c>
      <c r="B486" s="154" t="s">
        <v>370</v>
      </c>
      <c r="C486" s="110"/>
      <c r="D486" s="35" t="s">
        <v>371</v>
      </c>
      <c r="E486" s="153"/>
      <c r="F486" s="35" t="n">
        <v>40.12</v>
      </c>
    </row>
    <row r="487" customFormat="false" ht="409.6" hidden="false" customHeight="false" outlineLevel="0" collapsed="false">
      <c r="A487" s="74" t="s">
        <v>180</v>
      </c>
      <c r="B487" s="155" t="s">
        <v>0</v>
      </c>
      <c r="C487" s="39" t="s">
        <v>1</v>
      </c>
      <c r="D487" s="34" t="s">
        <v>2</v>
      </c>
      <c r="E487" s="156" t="s">
        <v>181</v>
      </c>
      <c r="F487" s="113"/>
    </row>
    <row r="488" customFormat="false" ht="409.6" hidden="false" customHeight="false" outlineLevel="0" collapsed="false">
      <c r="A488" s="80" t="n">
        <v>1</v>
      </c>
      <c r="B488" s="157"/>
      <c r="C488" s="63"/>
      <c r="D488" s="63"/>
      <c r="E488" s="158"/>
      <c r="F488" s="114"/>
    </row>
    <row r="489" customFormat="false" ht="409.6" hidden="false" customHeight="false" outlineLevel="0" collapsed="false">
      <c r="A489" s="80" t="n">
        <v>2</v>
      </c>
      <c r="B489" s="157"/>
      <c r="C489" s="63"/>
      <c r="D489" s="63"/>
      <c r="E489" s="158"/>
      <c r="F489" s="114"/>
    </row>
    <row r="490" customFormat="false" ht="409.6" hidden="false" customHeight="false" outlineLevel="0" collapsed="false">
      <c r="A490" s="80" t="n">
        <v>3</v>
      </c>
      <c r="B490" s="157"/>
      <c r="C490" s="63"/>
      <c r="D490" s="63"/>
      <c r="E490" s="158"/>
      <c r="F490" s="114"/>
    </row>
    <row r="491" customFormat="false" ht="409.6" hidden="false" customHeight="false" outlineLevel="0" collapsed="false">
      <c r="A491" s="80" t="n">
        <v>4</v>
      </c>
      <c r="B491" s="157"/>
      <c r="C491" s="63"/>
      <c r="D491" s="63"/>
      <c r="E491" s="158"/>
      <c r="F491" s="114"/>
    </row>
    <row r="492" customFormat="false" ht="409.6" hidden="false" customHeight="false" outlineLevel="0" collapsed="false">
      <c r="A492" s="80"/>
      <c r="B492" s="153"/>
      <c r="C492" s="110"/>
      <c r="D492" s="35"/>
      <c r="E492" s="153"/>
      <c r="F492" s="113"/>
    </row>
    <row r="493" customFormat="false" ht="409.6" hidden="false" customHeight="false" outlineLevel="0" collapsed="false">
      <c r="A493" s="159" t="n">
        <v>4.45</v>
      </c>
      <c r="B493" s="154" t="s">
        <v>372</v>
      </c>
      <c r="C493" s="110"/>
      <c r="D493" s="35" t="s">
        <v>373</v>
      </c>
      <c r="E493" s="153"/>
      <c r="F493" s="35" t="n">
        <v>5.29</v>
      </c>
    </row>
    <row r="494" customFormat="false" ht="409.6" hidden="false" customHeight="false" outlineLevel="0" collapsed="false">
      <c r="A494" s="74" t="s">
        <v>180</v>
      </c>
      <c r="B494" s="155" t="s">
        <v>0</v>
      </c>
      <c r="C494" s="39" t="s">
        <v>1</v>
      </c>
      <c r="D494" s="34" t="s">
        <v>2</v>
      </c>
      <c r="E494" s="156" t="s">
        <v>181</v>
      </c>
      <c r="F494" s="113"/>
    </row>
    <row r="495" customFormat="false" ht="409.6" hidden="false" customHeight="false" outlineLevel="0" collapsed="false">
      <c r="A495" s="80" t="n">
        <v>1</v>
      </c>
      <c r="B495" s="157"/>
      <c r="C495" s="63"/>
      <c r="D495" s="63"/>
      <c r="E495" s="158"/>
      <c r="F495" s="114"/>
    </row>
    <row r="496" customFormat="false" ht="409.6" hidden="false" customHeight="false" outlineLevel="0" collapsed="false">
      <c r="A496" s="80" t="n">
        <v>2</v>
      </c>
      <c r="B496" s="157"/>
      <c r="C496" s="63"/>
      <c r="D496" s="63"/>
      <c r="E496" s="158"/>
      <c r="F496" s="114"/>
    </row>
    <row r="497" customFormat="false" ht="409.6" hidden="false" customHeight="false" outlineLevel="0" collapsed="false">
      <c r="A497" s="80" t="n">
        <v>3</v>
      </c>
      <c r="B497" s="157"/>
      <c r="C497" s="63"/>
      <c r="D497" s="63"/>
      <c r="E497" s="158"/>
      <c r="F497" s="114"/>
    </row>
    <row r="498" customFormat="false" ht="409.6" hidden="false" customHeight="false" outlineLevel="0" collapsed="false">
      <c r="A498" s="80" t="n">
        <v>4</v>
      </c>
      <c r="B498" s="157"/>
      <c r="C498" s="63"/>
      <c r="D498" s="63"/>
      <c r="E498" s="158"/>
      <c r="F498" s="114"/>
    </row>
    <row r="499" customFormat="false" ht="409.6" hidden="false" customHeight="false" outlineLevel="0" collapsed="false">
      <c r="A499" s="80" t="n">
        <v>5</v>
      </c>
      <c r="B499" s="157"/>
      <c r="C499" s="63"/>
      <c r="D499" s="63"/>
      <c r="E499" s="158"/>
      <c r="F499" s="114"/>
    </row>
    <row r="500" customFormat="false" ht="409.6" hidden="false" customHeight="false" outlineLevel="0" collapsed="false">
      <c r="A500" s="80" t="n">
        <v>6</v>
      </c>
      <c r="B500" s="157"/>
      <c r="C500" s="63"/>
      <c r="D500" s="63"/>
      <c r="E500" s="158"/>
      <c r="F500" s="113"/>
    </row>
    <row r="501" customFormat="false" ht="409.6" hidden="false" customHeight="false" outlineLevel="0" collapsed="false">
      <c r="A501" s="80"/>
      <c r="B501" s="36"/>
      <c r="C501" s="72"/>
      <c r="D501" s="102"/>
      <c r="E501" s="36"/>
      <c r="F501" s="79"/>
    </row>
    <row r="503" customFormat="false" ht="13.15" hidden="false" customHeight="false" outlineLevel="0" collapsed="false">
      <c r="A503" s="96" t="s">
        <v>254</v>
      </c>
      <c r="B503" s="36"/>
      <c r="C503" s="72"/>
      <c r="D503" s="102"/>
      <c r="E503" s="36"/>
      <c r="F503" s="79"/>
    </row>
    <row r="504" customFormat="false" ht="409.6" hidden="false" customHeight="false" outlineLevel="0" collapsed="false">
      <c r="A504" s="105" t="n">
        <v>11</v>
      </c>
      <c r="B504" s="179" t="s">
        <v>374</v>
      </c>
      <c r="C504" s="72"/>
      <c r="D504" s="102" t="s">
        <v>375</v>
      </c>
      <c r="E504" s="129"/>
      <c r="F504" s="102" t="n">
        <v>55.8</v>
      </c>
    </row>
    <row r="505" customFormat="false" ht="409.6" hidden="false" customHeight="false" outlineLevel="0" collapsed="false">
      <c r="A505" s="74" t="s">
        <v>180</v>
      </c>
      <c r="B505" s="131" t="s">
        <v>0</v>
      </c>
      <c r="C505" s="76" t="s">
        <v>1</v>
      </c>
      <c r="D505" s="77" t="s">
        <v>2</v>
      </c>
      <c r="E505" s="132" t="s">
        <v>181</v>
      </c>
      <c r="F505" s="79"/>
    </row>
    <row r="506" customFormat="false" ht="409.6" hidden="false" customHeight="false" outlineLevel="0" collapsed="false">
      <c r="A506" s="80" t="n">
        <v>1</v>
      </c>
      <c r="B506" s="137"/>
      <c r="C506" s="82"/>
      <c r="D506" s="82"/>
      <c r="E506" s="139"/>
      <c r="F506" s="84"/>
    </row>
    <row r="507" customFormat="false" ht="409.6" hidden="false" customHeight="false" outlineLevel="0" collapsed="false">
      <c r="A507" s="80" t="n">
        <v>2</v>
      </c>
      <c r="B507" s="137"/>
      <c r="C507" s="82"/>
      <c r="D507" s="82"/>
      <c r="E507" s="139"/>
      <c r="F507" s="84"/>
    </row>
    <row r="508" customFormat="false" ht="409.6" hidden="false" customHeight="false" outlineLevel="0" collapsed="false">
      <c r="A508" s="80" t="n">
        <v>3</v>
      </c>
      <c r="B508" s="137"/>
      <c r="C508" s="82"/>
      <c r="D508" s="82"/>
      <c r="E508" s="139"/>
      <c r="F508" s="84"/>
    </row>
    <row r="509" customFormat="false" ht="409.6" hidden="false" customHeight="false" outlineLevel="0" collapsed="false">
      <c r="A509" s="80" t="n">
        <v>4</v>
      </c>
      <c r="B509" s="137"/>
      <c r="C509" s="82"/>
      <c r="D509" s="82"/>
      <c r="E509" s="139"/>
      <c r="F509" s="84"/>
    </row>
    <row r="510" customFormat="false" ht="409.6" hidden="false" customHeight="false" outlineLevel="0" collapsed="false">
      <c r="A510" s="80"/>
      <c r="B510" s="129"/>
      <c r="C510" s="72"/>
      <c r="D510" s="102"/>
      <c r="E510" s="129"/>
      <c r="F510" s="79"/>
    </row>
    <row r="511" customFormat="false" ht="409.6" hidden="false" customHeight="false" outlineLevel="0" collapsed="false">
      <c r="A511" s="80"/>
      <c r="B511" s="137"/>
      <c r="C511" s="82"/>
      <c r="D511" s="82"/>
      <c r="E511" s="139"/>
      <c r="F511" s="98"/>
    </row>
    <row r="512" customFormat="false" ht="409.6" hidden="false" customHeight="false" outlineLevel="0" collapsed="false">
      <c r="A512" s="105" t="n">
        <v>11.25</v>
      </c>
      <c r="B512" s="130" t="s">
        <v>376</v>
      </c>
      <c r="C512" s="72"/>
      <c r="D512" s="102" t="s">
        <v>377</v>
      </c>
      <c r="E512" s="129"/>
      <c r="F512" s="102" t="n">
        <v>11.2</v>
      </c>
    </row>
    <row r="513" customFormat="false" ht="409.6" hidden="false" customHeight="false" outlineLevel="0" collapsed="false">
      <c r="A513" s="105"/>
      <c r="B513" s="130"/>
      <c r="C513" s="72"/>
      <c r="D513" s="102" t="s">
        <v>378</v>
      </c>
      <c r="E513" s="129"/>
      <c r="F513" s="102" t="n">
        <v>11.2</v>
      </c>
    </row>
    <row r="514" customFormat="false" ht="409.6" hidden="false" customHeight="false" outlineLevel="0" collapsed="false">
      <c r="A514" s="105"/>
      <c r="B514" s="130"/>
      <c r="C514" s="72"/>
      <c r="D514" s="102" t="s">
        <v>379</v>
      </c>
      <c r="E514" s="129"/>
      <c r="F514" s="102" t="n">
        <v>11.2</v>
      </c>
    </row>
    <row r="515" customFormat="false" ht="13.15" hidden="false" customHeight="false" outlineLevel="0" collapsed="false">
      <c r="A515" s="105"/>
      <c r="B515" s="130"/>
      <c r="C515" s="72"/>
      <c r="D515" s="56" t="s">
        <v>189</v>
      </c>
      <c r="E515" s="129"/>
      <c r="F515" s="102"/>
    </row>
    <row r="516" customFormat="false" ht="409.6" hidden="false" customHeight="false" outlineLevel="0" collapsed="false">
      <c r="A516" s="74" t="s">
        <v>180</v>
      </c>
      <c r="B516" s="131" t="s">
        <v>0</v>
      </c>
      <c r="C516" s="76" t="s">
        <v>1</v>
      </c>
      <c r="D516" s="77" t="s">
        <v>2</v>
      </c>
      <c r="E516" s="132" t="s">
        <v>181</v>
      </c>
      <c r="F516" s="79"/>
    </row>
    <row r="517" customFormat="false" ht="409.6" hidden="false" customHeight="false" outlineLevel="0" collapsed="false">
      <c r="A517" s="80" t="n">
        <v>1</v>
      </c>
      <c r="B517" s="135"/>
      <c r="C517" s="82"/>
      <c r="D517" s="82"/>
      <c r="E517" s="136"/>
      <c r="F517" s="84"/>
    </row>
    <row r="518" customFormat="false" ht="409.6" hidden="false" customHeight="false" outlineLevel="0" collapsed="false">
      <c r="A518" s="80" t="n">
        <v>2</v>
      </c>
      <c r="B518" s="135"/>
      <c r="C518" s="82"/>
      <c r="D518" s="82"/>
      <c r="E518" s="136"/>
      <c r="F518" s="84"/>
    </row>
    <row r="519" customFormat="false" ht="409.6" hidden="false" customHeight="false" outlineLevel="0" collapsed="false">
      <c r="A519" s="80" t="n">
        <v>3</v>
      </c>
      <c r="B519" s="135"/>
      <c r="C519" s="82"/>
      <c r="D519" s="82"/>
      <c r="E519" s="136"/>
      <c r="F519" s="98"/>
    </row>
    <row r="520" customFormat="false" ht="409.6" hidden="false" customHeight="false" outlineLevel="0" collapsed="false">
      <c r="A520" s="80" t="n">
        <v>4</v>
      </c>
      <c r="B520" s="135"/>
      <c r="C520" s="82"/>
      <c r="D520" s="82"/>
      <c r="E520" s="136"/>
      <c r="F520" s="98"/>
    </row>
    <row r="521" customFormat="false" ht="409.6" hidden="false" customHeight="false" outlineLevel="0" collapsed="false">
      <c r="A521" s="80" t="n">
        <v>5</v>
      </c>
      <c r="B521" s="135"/>
      <c r="C521" s="82"/>
      <c r="D521" s="82"/>
      <c r="E521" s="136"/>
      <c r="F521" s="98"/>
    </row>
    <row r="522" customFormat="false" ht="409.6" hidden="false" customHeight="false" outlineLevel="0" collapsed="false">
      <c r="A522" s="80" t="n">
        <v>6</v>
      </c>
      <c r="B522" s="135"/>
      <c r="C522" s="82"/>
      <c r="D522" s="82"/>
      <c r="E522" s="136"/>
      <c r="F522" s="98"/>
    </row>
    <row r="523" customFormat="false" ht="409.6" hidden="false" customHeight="false" outlineLevel="0" collapsed="false">
      <c r="A523" s="80" t="n">
        <v>7</v>
      </c>
      <c r="B523" s="135"/>
      <c r="C523" s="82"/>
      <c r="D523" s="82"/>
      <c r="E523" s="136"/>
      <c r="F523" s="98"/>
    </row>
    <row r="524" customFormat="false" ht="409.6" hidden="false" customHeight="false" outlineLevel="0" collapsed="false">
      <c r="A524" s="80" t="n">
        <v>8</v>
      </c>
      <c r="B524" s="135"/>
      <c r="C524" s="82"/>
      <c r="D524" s="82"/>
      <c r="E524" s="136"/>
      <c r="F524" s="98"/>
    </row>
    <row r="525" customFormat="false" ht="409.6" hidden="false" customHeight="false" outlineLevel="0" collapsed="false">
      <c r="A525" s="80"/>
      <c r="B525" s="137"/>
      <c r="C525" s="82"/>
      <c r="D525" s="82"/>
      <c r="E525" s="139"/>
      <c r="F525" s="98"/>
    </row>
    <row r="526" customFormat="false" ht="409.6" hidden="false" customHeight="false" outlineLevel="0" collapsed="false">
      <c r="A526" s="105" t="n">
        <v>12.2</v>
      </c>
      <c r="B526" s="130" t="s">
        <v>380</v>
      </c>
      <c r="C526" s="72"/>
      <c r="D526" s="102" t="s">
        <v>381</v>
      </c>
      <c r="E526" s="129"/>
      <c r="F526" s="73" t="n">
        <v>0.00133564814814815</v>
      </c>
    </row>
    <row r="527" customFormat="false" ht="409.6" hidden="false" customHeight="false" outlineLevel="0" collapsed="false">
      <c r="A527" s="74" t="s">
        <v>180</v>
      </c>
      <c r="B527" s="131" t="s">
        <v>0</v>
      </c>
      <c r="C527" s="76" t="s">
        <v>1</v>
      </c>
      <c r="D527" s="77" t="s">
        <v>2</v>
      </c>
      <c r="E527" s="132" t="s">
        <v>181</v>
      </c>
      <c r="F527" s="79"/>
    </row>
    <row r="528" customFormat="false" ht="409.6" hidden="false" customHeight="false" outlineLevel="0" collapsed="false">
      <c r="A528" s="80" t="n">
        <v>1</v>
      </c>
      <c r="B528" s="135"/>
      <c r="C528" s="82"/>
      <c r="D528" s="82"/>
      <c r="E528" s="142"/>
      <c r="F528" s="84"/>
    </row>
    <row r="529" customFormat="false" ht="409.6" hidden="false" customHeight="false" outlineLevel="0" collapsed="false">
      <c r="A529" s="80" t="n">
        <v>2</v>
      </c>
      <c r="B529" s="135"/>
      <c r="C529" s="82"/>
      <c r="D529" s="82"/>
      <c r="E529" s="142"/>
      <c r="F529" s="79"/>
    </row>
    <row r="530" customFormat="false" ht="409.6" hidden="false" customHeight="false" outlineLevel="0" collapsed="false">
      <c r="A530" s="80" t="n">
        <v>3</v>
      </c>
      <c r="B530" s="135"/>
      <c r="C530" s="82"/>
      <c r="D530" s="82"/>
      <c r="E530" s="142"/>
      <c r="F530" s="79"/>
    </row>
    <row r="531" customFormat="false" ht="409.6" hidden="false" customHeight="false" outlineLevel="0" collapsed="false">
      <c r="A531" s="80" t="n">
        <v>4</v>
      </c>
      <c r="B531" s="135"/>
      <c r="C531" s="82"/>
      <c r="D531" s="82"/>
      <c r="E531" s="142"/>
      <c r="F531" s="79"/>
    </row>
    <row r="532" customFormat="false" ht="409.6" hidden="false" customHeight="false" outlineLevel="0" collapsed="false">
      <c r="A532" s="80" t="n">
        <v>5</v>
      </c>
      <c r="B532" s="135"/>
      <c r="C532" s="82"/>
      <c r="D532" s="82"/>
      <c r="E532" s="142"/>
      <c r="F532" s="79"/>
    </row>
    <row r="533" customFormat="false" ht="409.6" hidden="false" customHeight="false" outlineLevel="0" collapsed="false">
      <c r="A533" s="80" t="n">
        <v>6</v>
      </c>
      <c r="B533" s="135"/>
      <c r="C533" s="82"/>
      <c r="D533" s="82"/>
      <c r="E533" s="142"/>
      <c r="F533" s="79"/>
    </row>
    <row r="534" customFormat="false" ht="409.6" hidden="false" customHeight="false" outlineLevel="0" collapsed="false">
      <c r="A534" s="80" t="n">
        <v>7</v>
      </c>
      <c r="B534" s="135"/>
      <c r="C534" s="82"/>
      <c r="D534" s="82"/>
      <c r="E534" s="142"/>
      <c r="F534" s="79"/>
    </row>
    <row r="535" customFormat="false" ht="409.6" hidden="false" customHeight="false" outlineLevel="0" collapsed="false">
      <c r="A535" s="80"/>
      <c r="B535" s="129"/>
      <c r="C535" s="72"/>
      <c r="D535" s="102"/>
      <c r="E535" s="129"/>
      <c r="F535" s="79"/>
    </row>
    <row r="536" customFormat="false" ht="409.6" hidden="false" customHeight="false" outlineLevel="0" collapsed="false">
      <c r="A536" s="80"/>
      <c r="B536" s="129"/>
      <c r="C536" s="72"/>
      <c r="D536" s="102"/>
      <c r="E536" s="129"/>
      <c r="F536" s="79"/>
    </row>
    <row r="537" customFormat="false" ht="409.6" hidden="false" customHeight="false" outlineLevel="0" collapsed="false">
      <c r="A537" s="103" t="n">
        <v>2.05</v>
      </c>
      <c r="B537" s="130" t="s">
        <v>382</v>
      </c>
      <c r="C537" s="72"/>
      <c r="D537" s="102" t="s">
        <v>383</v>
      </c>
      <c r="E537" s="129"/>
      <c r="F537" s="102" t="n">
        <v>49.6</v>
      </c>
    </row>
    <row r="538" customFormat="false" ht="409.6" hidden="false" customHeight="false" outlineLevel="0" collapsed="false">
      <c r="A538" s="74" t="s">
        <v>180</v>
      </c>
      <c r="B538" s="131" t="s">
        <v>0</v>
      </c>
      <c r="C538" s="76" t="s">
        <v>1</v>
      </c>
      <c r="D538" s="77" t="s">
        <v>2</v>
      </c>
      <c r="E538" s="132" t="s">
        <v>181</v>
      </c>
      <c r="F538" s="79"/>
    </row>
    <row r="539" customFormat="false" ht="409.6" hidden="false" customHeight="false" outlineLevel="0" collapsed="false">
      <c r="A539" s="80" t="n">
        <v>1</v>
      </c>
      <c r="B539" s="137"/>
      <c r="C539" s="82"/>
      <c r="D539" s="82"/>
      <c r="E539" s="139"/>
      <c r="F539" s="84"/>
    </row>
    <row r="540" customFormat="false" ht="409.6" hidden="false" customHeight="false" outlineLevel="0" collapsed="false">
      <c r="A540" s="80" t="n">
        <v>2</v>
      </c>
      <c r="B540" s="137"/>
      <c r="C540" s="82"/>
      <c r="D540" s="82"/>
      <c r="E540" s="139"/>
      <c r="F540" s="79"/>
    </row>
    <row r="541" customFormat="false" ht="409.6" hidden="false" customHeight="false" outlineLevel="0" collapsed="false">
      <c r="A541" s="80" t="n">
        <v>3</v>
      </c>
      <c r="B541" s="135"/>
      <c r="C541" s="82"/>
      <c r="D541" s="82"/>
      <c r="E541" s="139"/>
      <c r="F541" s="79"/>
    </row>
    <row r="542" customFormat="false" ht="409.6" hidden="false" customHeight="false" outlineLevel="0" collapsed="false">
      <c r="A542" s="80" t="n">
        <v>4</v>
      </c>
      <c r="B542" s="135"/>
      <c r="C542" s="82"/>
      <c r="D542" s="82"/>
      <c r="E542" s="139"/>
      <c r="F542" s="79"/>
    </row>
    <row r="543" customFormat="false" ht="409.6" hidden="false" customHeight="false" outlineLevel="0" collapsed="false">
      <c r="A543" s="80"/>
      <c r="B543" s="129"/>
      <c r="C543" s="72"/>
      <c r="D543" s="102"/>
      <c r="E543" s="129"/>
      <c r="F543" s="79"/>
    </row>
    <row r="544" customFormat="false" ht="409.6" hidden="false" customHeight="false" outlineLevel="0" collapsed="false">
      <c r="A544" s="105" t="n">
        <v>1.2</v>
      </c>
      <c r="B544" s="130" t="s">
        <v>384</v>
      </c>
      <c r="C544" s="72"/>
      <c r="D544" s="102" t="s">
        <v>385</v>
      </c>
      <c r="E544" s="129"/>
      <c r="F544" s="102" t="n">
        <v>13.6</v>
      </c>
    </row>
    <row r="545" customFormat="false" ht="13.15" hidden="false" customHeight="false" outlineLevel="0" collapsed="false">
      <c r="A545" s="105"/>
      <c r="B545" s="130"/>
      <c r="C545" s="72"/>
      <c r="D545" s="56" t="s">
        <v>189</v>
      </c>
      <c r="E545" s="129"/>
      <c r="F545" s="102"/>
    </row>
    <row r="546" customFormat="false" ht="409.6" hidden="false" customHeight="false" outlineLevel="0" collapsed="false">
      <c r="A546" s="74" t="s">
        <v>180</v>
      </c>
      <c r="B546" s="131" t="s">
        <v>0</v>
      </c>
      <c r="C546" s="76" t="s">
        <v>1</v>
      </c>
      <c r="D546" s="77" t="s">
        <v>2</v>
      </c>
      <c r="E546" s="132" t="s">
        <v>181</v>
      </c>
      <c r="F546" s="79"/>
    </row>
    <row r="547" customFormat="false" ht="409.6" hidden="false" customHeight="false" outlineLevel="0" collapsed="false">
      <c r="A547" s="80" t="n">
        <v>1</v>
      </c>
      <c r="B547" s="135"/>
      <c r="C547" s="82"/>
      <c r="D547" s="82"/>
      <c r="E547" s="139"/>
      <c r="F547" s="84"/>
    </row>
    <row r="548" customFormat="false" ht="409.6" hidden="false" customHeight="false" outlineLevel="0" collapsed="false">
      <c r="A548" s="80" t="n">
        <v>2</v>
      </c>
      <c r="B548" s="135"/>
      <c r="C548" s="82"/>
      <c r="D548" s="82"/>
      <c r="E548" s="139"/>
      <c r="F548" s="79"/>
    </row>
    <row r="549" customFormat="false" ht="409.6" hidden="false" customHeight="false" outlineLevel="0" collapsed="false">
      <c r="A549" s="80" t="n">
        <v>3</v>
      </c>
      <c r="B549" s="135"/>
      <c r="C549" s="82"/>
      <c r="D549" s="82"/>
      <c r="E549" s="139"/>
      <c r="F549" s="79"/>
    </row>
    <row r="550" customFormat="false" ht="409.6" hidden="false" customHeight="false" outlineLevel="0" collapsed="false">
      <c r="A550" s="80"/>
      <c r="B550" s="129"/>
      <c r="C550" s="72"/>
      <c r="D550" s="102"/>
      <c r="E550" s="129"/>
      <c r="F550" s="79"/>
    </row>
    <row r="551" customFormat="false" ht="409.6" hidden="false" customHeight="false" outlineLevel="0" collapsed="false">
      <c r="A551" s="80"/>
      <c r="B551" s="129"/>
      <c r="C551" s="72"/>
      <c r="D551" s="102"/>
      <c r="E551" s="129"/>
      <c r="F551" s="79"/>
    </row>
    <row r="552" customFormat="false" ht="409.6" hidden="false" customHeight="false" outlineLevel="0" collapsed="false">
      <c r="A552" s="105" t="n">
        <v>3.15</v>
      </c>
      <c r="B552" s="130" t="s">
        <v>386</v>
      </c>
      <c r="C552" s="72"/>
      <c r="D552" s="102" t="s">
        <v>387</v>
      </c>
      <c r="E552" s="129"/>
      <c r="F552" s="102" t="n">
        <v>22.6</v>
      </c>
    </row>
    <row r="553" customFormat="false" ht="13.15" hidden="false" customHeight="false" outlineLevel="0" collapsed="false">
      <c r="A553" s="105"/>
      <c r="B553" s="130"/>
      <c r="C553" s="72"/>
      <c r="D553" s="56" t="s">
        <v>189</v>
      </c>
      <c r="E553" s="129"/>
      <c r="F553" s="102"/>
    </row>
    <row r="554" customFormat="false" ht="409.6" hidden="false" customHeight="false" outlineLevel="0" collapsed="false">
      <c r="A554" s="74" t="s">
        <v>180</v>
      </c>
      <c r="B554" s="131" t="s">
        <v>0</v>
      </c>
      <c r="C554" s="76" t="s">
        <v>1</v>
      </c>
      <c r="D554" s="77" t="s">
        <v>2</v>
      </c>
      <c r="E554" s="132" t="s">
        <v>181</v>
      </c>
      <c r="F554" s="79"/>
    </row>
    <row r="555" customFormat="false" ht="409.6" hidden="false" customHeight="false" outlineLevel="0" collapsed="false">
      <c r="A555" s="80" t="n">
        <v>1</v>
      </c>
      <c r="B555" s="137"/>
      <c r="C555" s="82"/>
      <c r="D555" s="82"/>
      <c r="E555" s="139"/>
      <c r="F555" s="84"/>
    </row>
    <row r="556" customFormat="false" ht="409.6" hidden="false" customHeight="false" outlineLevel="0" collapsed="false">
      <c r="A556" s="80" t="n">
        <v>2</v>
      </c>
      <c r="B556" s="137"/>
      <c r="C556" s="82"/>
      <c r="D556" s="82"/>
      <c r="E556" s="139"/>
      <c r="F556" s="79"/>
    </row>
    <row r="557" customFormat="false" ht="409.6" hidden="false" customHeight="false" outlineLevel="0" collapsed="false">
      <c r="A557" s="80" t="n">
        <v>3</v>
      </c>
      <c r="B557" s="137"/>
      <c r="C557" s="82"/>
      <c r="D557" s="82"/>
      <c r="E557" s="139"/>
      <c r="F557" s="79"/>
    </row>
    <row r="558" customFormat="false" ht="409.6" hidden="false" customHeight="false" outlineLevel="0" collapsed="false">
      <c r="A558" s="80" t="n">
        <v>4</v>
      </c>
      <c r="B558" s="137"/>
      <c r="C558" s="82"/>
      <c r="D558" s="82"/>
      <c r="E558" s="139"/>
      <c r="F558" s="79"/>
    </row>
    <row r="559" customFormat="false" ht="409.6" hidden="false" customHeight="false" outlineLevel="0" collapsed="false">
      <c r="A559" s="105" t="n">
        <v>4</v>
      </c>
      <c r="B559" s="130" t="s">
        <v>388</v>
      </c>
      <c r="C559" s="72"/>
      <c r="D559" s="102" t="s">
        <v>389</v>
      </c>
      <c r="E559" s="129"/>
      <c r="F559" s="73" t="n">
        <v>0.00281712962962963</v>
      </c>
    </row>
    <row r="560" customFormat="false" ht="409.6" hidden="false" customHeight="false" outlineLevel="0" collapsed="false">
      <c r="A560" s="74" t="s">
        <v>180</v>
      </c>
      <c r="B560" s="131" t="s">
        <v>0</v>
      </c>
      <c r="C560" s="76" t="s">
        <v>1</v>
      </c>
      <c r="D560" s="77" t="s">
        <v>2</v>
      </c>
      <c r="E560" s="132" t="s">
        <v>181</v>
      </c>
      <c r="F560" s="79"/>
    </row>
    <row r="561" customFormat="false" ht="409.6" hidden="false" customHeight="false" outlineLevel="0" collapsed="false">
      <c r="A561" s="80" t="n">
        <v>1</v>
      </c>
      <c r="B561" s="137"/>
      <c r="C561" s="82"/>
      <c r="D561" s="82"/>
      <c r="E561" s="142"/>
      <c r="F561" s="84"/>
    </row>
    <row r="562" customFormat="false" ht="409.6" hidden="false" customHeight="false" outlineLevel="0" collapsed="false">
      <c r="A562" s="80" t="n">
        <v>2</v>
      </c>
      <c r="B562" s="137"/>
      <c r="C562" s="82"/>
      <c r="D562" s="82"/>
      <c r="E562" s="142"/>
      <c r="F562" s="84"/>
    </row>
    <row r="563" customFormat="false" ht="409.6" hidden="false" customHeight="false" outlineLevel="0" collapsed="false">
      <c r="A563" s="80" t="n">
        <v>3</v>
      </c>
      <c r="B563" s="137"/>
      <c r="C563" s="82"/>
      <c r="D563" s="82"/>
      <c r="E563" s="142"/>
      <c r="F563" s="84"/>
    </row>
    <row r="564" customFormat="false" ht="409.6" hidden="false" customHeight="false" outlineLevel="0" collapsed="false">
      <c r="A564" s="80" t="n">
        <v>4</v>
      </c>
      <c r="B564" s="137"/>
      <c r="C564" s="82"/>
      <c r="D564" s="82"/>
      <c r="E564" s="142"/>
      <c r="F564" s="84"/>
    </row>
    <row r="565" customFormat="false" ht="409.6" hidden="false" customHeight="false" outlineLevel="0" collapsed="false">
      <c r="A565" s="80" t="n">
        <v>5</v>
      </c>
      <c r="B565" s="137"/>
      <c r="C565" s="82"/>
      <c r="D565" s="82"/>
      <c r="E565" s="142"/>
      <c r="F565" s="84"/>
    </row>
    <row r="566" customFormat="false" ht="409.6" hidden="false" customHeight="false" outlineLevel="0" collapsed="false">
      <c r="A566" s="80" t="n">
        <v>6</v>
      </c>
      <c r="B566" s="137"/>
      <c r="C566" s="82"/>
      <c r="D566" s="82"/>
      <c r="E566" s="142"/>
      <c r="F566" s="84"/>
    </row>
    <row r="567" customFormat="false" ht="409.6" hidden="false" customHeight="false" outlineLevel="0" collapsed="false">
      <c r="A567" s="80" t="n">
        <v>7</v>
      </c>
      <c r="B567" s="135"/>
      <c r="C567" s="82"/>
      <c r="D567" s="82"/>
      <c r="E567" s="142"/>
      <c r="F567" s="84"/>
    </row>
    <row r="568" customFormat="false" ht="409.6" hidden="false" customHeight="false" outlineLevel="0" collapsed="false">
      <c r="A568" s="80"/>
      <c r="B568" s="135"/>
      <c r="C568" s="82"/>
      <c r="D568" s="82"/>
      <c r="E568" s="142"/>
      <c r="F568" s="79"/>
    </row>
    <row r="569" customFormat="false" ht="409.6" hidden="false" customHeight="false" outlineLevel="0" collapsed="false">
      <c r="A569" s="165"/>
      <c r="B569" s="166"/>
      <c r="C569" s="167"/>
      <c r="D569" s="167"/>
      <c r="E569" s="148"/>
      <c r="F569" s="169"/>
    </row>
    <row r="570" customFormat="false" ht="409.6" hidden="false" customHeight="false" outlineLevel="0" collapsed="false">
      <c r="A570" s="165"/>
      <c r="B570" s="174"/>
      <c r="C570" s="175"/>
      <c r="D570" s="176"/>
      <c r="E570" s="174"/>
      <c r="F570" s="169"/>
    </row>
    <row r="571" customFormat="false" ht="409.6" hidden="false" customHeight="false" outlineLevel="0" collapsed="false">
      <c r="A571" s="150" t="n">
        <v>9.45</v>
      </c>
      <c r="B571" s="154" t="s">
        <v>390</v>
      </c>
      <c r="C571" s="110"/>
      <c r="D571" s="35" t="s">
        <v>391</v>
      </c>
      <c r="E571" s="153"/>
      <c r="F571" s="91" t="n">
        <v>13.94</v>
      </c>
    </row>
    <row r="572" customFormat="false" ht="409.6" hidden="false" customHeight="false" outlineLevel="0" collapsed="false">
      <c r="A572" s="37" t="s">
        <v>180</v>
      </c>
      <c r="B572" s="155" t="s">
        <v>0</v>
      </c>
      <c r="C572" s="39" t="s">
        <v>1</v>
      </c>
      <c r="D572" s="34" t="s">
        <v>2</v>
      </c>
      <c r="E572" s="156" t="s">
        <v>181</v>
      </c>
      <c r="F572" s="113"/>
    </row>
    <row r="573" customFormat="false" ht="409.6" hidden="false" customHeight="false" outlineLevel="0" collapsed="false">
      <c r="A573" s="48" t="n">
        <v>1</v>
      </c>
      <c r="B573" s="137"/>
      <c r="C573" s="82"/>
      <c r="D573" s="82"/>
      <c r="E573" s="142"/>
      <c r="F573" s="114"/>
    </row>
    <row r="574" customFormat="false" ht="409.6" hidden="false" customHeight="false" outlineLevel="0" collapsed="false">
      <c r="A574" s="48" t="n">
        <v>2</v>
      </c>
      <c r="B574" s="137"/>
      <c r="C574" s="82"/>
      <c r="D574" s="82"/>
      <c r="E574" s="142"/>
      <c r="F574" s="113"/>
    </row>
    <row r="575" customFormat="false" ht="409.6" hidden="false" customHeight="false" outlineLevel="0" collapsed="false">
      <c r="A575" s="80"/>
      <c r="B575" s="129"/>
      <c r="C575" s="72"/>
      <c r="D575" s="102"/>
      <c r="E575" s="129"/>
      <c r="F575" s="79"/>
    </row>
    <row r="576" customFormat="false" ht="409.6" hidden="false" customHeight="false" outlineLevel="0" collapsed="false">
      <c r="A576" s="80"/>
      <c r="B576" s="129"/>
      <c r="C576" s="72"/>
      <c r="D576" s="102"/>
      <c r="E576" s="129"/>
      <c r="F576" s="79"/>
    </row>
    <row r="577" customFormat="false" ht="409.6" hidden="false" customHeight="false" outlineLevel="0" collapsed="false">
      <c r="A577" s="159" t="n">
        <v>10.45</v>
      </c>
      <c r="B577" s="151" t="s">
        <v>392</v>
      </c>
      <c r="C577" s="72"/>
      <c r="D577" s="102" t="s">
        <v>393</v>
      </c>
      <c r="E577" s="129"/>
      <c r="F577" s="118" t="n">
        <v>74.96</v>
      </c>
    </row>
    <row r="578" customFormat="false" ht="409.6" hidden="false" customHeight="false" outlineLevel="0" collapsed="false">
      <c r="A578" s="74" t="s">
        <v>180</v>
      </c>
      <c r="B578" s="131" t="s">
        <v>0</v>
      </c>
      <c r="C578" s="76" t="s">
        <v>1</v>
      </c>
      <c r="D578" s="77" t="s">
        <v>2</v>
      </c>
      <c r="E578" s="132" t="s">
        <v>181</v>
      </c>
      <c r="F578" s="79"/>
    </row>
    <row r="579" customFormat="false" ht="409.6" hidden="false" customHeight="false" outlineLevel="0" collapsed="false">
      <c r="A579" s="48" t="n">
        <v>1</v>
      </c>
      <c r="B579" s="137"/>
      <c r="C579" s="82"/>
      <c r="D579" s="82"/>
      <c r="E579" s="142"/>
      <c r="F579" s="114"/>
    </row>
    <row r="580" customFormat="false" ht="409.6" hidden="false" customHeight="false" outlineLevel="0" collapsed="false">
      <c r="A580" s="48" t="n">
        <v>2</v>
      </c>
      <c r="B580" s="137"/>
      <c r="C580" s="82"/>
      <c r="D580" s="82"/>
      <c r="E580" s="142"/>
      <c r="F580" s="114"/>
    </row>
    <row r="581" customFormat="false" ht="409.6" hidden="false" customHeight="false" outlineLevel="0" collapsed="false">
      <c r="A581" s="48"/>
      <c r="B581" s="153"/>
      <c r="C581" s="110"/>
      <c r="D581" s="35"/>
      <c r="E581" s="153"/>
      <c r="F581" s="113"/>
    </row>
    <row r="582" customFormat="false" ht="409.6" hidden="false" customHeight="false" outlineLevel="0" collapsed="false">
      <c r="A582" s="150" t="n">
        <v>11</v>
      </c>
      <c r="B582" s="154" t="s">
        <v>394</v>
      </c>
      <c r="C582" s="110"/>
      <c r="D582" s="35" t="s">
        <v>395</v>
      </c>
      <c r="E582" s="153"/>
      <c r="F582" s="91" t="n">
        <v>3.7</v>
      </c>
    </row>
    <row r="583" customFormat="false" ht="409.6" hidden="false" customHeight="false" outlineLevel="0" collapsed="false">
      <c r="A583" s="37" t="s">
        <v>180</v>
      </c>
      <c r="B583" s="155" t="s">
        <v>0</v>
      </c>
      <c r="C583" s="39" t="s">
        <v>1</v>
      </c>
      <c r="D583" s="34" t="s">
        <v>2</v>
      </c>
      <c r="E583" s="156" t="s">
        <v>181</v>
      </c>
      <c r="F583" s="113"/>
    </row>
    <row r="584" customFormat="false" ht="409.6" hidden="false" customHeight="false" outlineLevel="0" collapsed="false">
      <c r="A584" s="48" t="n">
        <v>1</v>
      </c>
      <c r="B584" s="137"/>
      <c r="C584" s="82"/>
      <c r="D584" s="82"/>
      <c r="E584" s="142"/>
      <c r="F584" s="114"/>
    </row>
    <row r="585" customFormat="false" ht="409.6" hidden="false" customHeight="false" outlineLevel="0" collapsed="false">
      <c r="A585" s="48" t="n">
        <v>2</v>
      </c>
      <c r="B585" s="137"/>
      <c r="C585" s="82"/>
      <c r="D585" s="82"/>
      <c r="E585" s="142"/>
      <c r="F585" s="114"/>
    </row>
    <row r="586" customFormat="false" ht="409.6" hidden="false" customHeight="false" outlineLevel="0" collapsed="false">
      <c r="A586" s="48"/>
      <c r="B586" s="157"/>
      <c r="C586" s="63"/>
      <c r="D586" s="63"/>
      <c r="E586" s="158"/>
      <c r="F586" s="114"/>
    </row>
    <row r="587" customFormat="false" ht="409.6" hidden="false" customHeight="false" outlineLevel="0" collapsed="false">
      <c r="A587" s="150" t="n">
        <v>1.15</v>
      </c>
      <c r="B587" s="154" t="s">
        <v>396</v>
      </c>
      <c r="C587" s="110"/>
      <c r="D587" s="35" t="s">
        <v>397</v>
      </c>
      <c r="E587" s="153"/>
      <c r="F587" s="91" t="n">
        <v>57.2</v>
      </c>
    </row>
    <row r="588" customFormat="false" ht="409.6" hidden="false" customHeight="false" outlineLevel="0" collapsed="false">
      <c r="A588" s="37" t="s">
        <v>180</v>
      </c>
      <c r="B588" s="155" t="s">
        <v>0</v>
      </c>
      <c r="C588" s="39" t="s">
        <v>1</v>
      </c>
      <c r="D588" s="34" t="s">
        <v>2</v>
      </c>
      <c r="E588" s="156" t="s">
        <v>181</v>
      </c>
      <c r="F588" s="113"/>
    </row>
    <row r="589" customFormat="false" ht="409.6" hidden="false" customHeight="false" outlineLevel="0" collapsed="false">
      <c r="A589" s="48" t="n">
        <v>1</v>
      </c>
      <c r="B589" s="137"/>
      <c r="C589" s="82"/>
      <c r="D589" s="82"/>
      <c r="E589" s="142"/>
      <c r="F589" s="114"/>
    </row>
    <row r="590" customFormat="false" ht="409.6" hidden="false" customHeight="false" outlineLevel="0" collapsed="false">
      <c r="A590" s="48" t="n">
        <v>2</v>
      </c>
      <c r="B590" s="137"/>
      <c r="C590" s="82"/>
      <c r="D590" s="82"/>
      <c r="E590" s="142"/>
      <c r="F590" s="113"/>
    </row>
    <row r="591" customFormat="false" ht="409.6" hidden="false" customHeight="false" outlineLevel="0" collapsed="false">
      <c r="A591" s="48"/>
      <c r="B591" s="153"/>
      <c r="C591" s="110"/>
      <c r="D591" s="35"/>
      <c r="E591" s="153"/>
      <c r="F591" s="113"/>
    </row>
    <row r="592" customFormat="false" ht="409.6" hidden="false" customHeight="false" outlineLevel="0" collapsed="false">
      <c r="A592" s="150" t="n">
        <v>2</v>
      </c>
      <c r="B592" s="154" t="s">
        <v>398</v>
      </c>
      <c r="C592" s="110"/>
      <c r="D592" s="35" t="s">
        <v>399</v>
      </c>
      <c r="E592" s="153"/>
      <c r="F592" s="91" t="n">
        <v>14.2</v>
      </c>
    </row>
    <row r="593" customFormat="false" ht="409.6" hidden="false" customHeight="false" outlineLevel="0" collapsed="false">
      <c r="A593" s="37" t="s">
        <v>180</v>
      </c>
      <c r="B593" s="155" t="s">
        <v>0</v>
      </c>
      <c r="C593" s="39" t="s">
        <v>1</v>
      </c>
      <c r="D593" s="34" t="s">
        <v>2</v>
      </c>
      <c r="E593" s="156" t="s">
        <v>181</v>
      </c>
      <c r="F593" s="113"/>
    </row>
    <row r="594" customFormat="false" ht="409.6" hidden="false" customHeight="false" outlineLevel="0" collapsed="false">
      <c r="A594" s="48" t="n">
        <v>1</v>
      </c>
      <c r="B594" s="137"/>
      <c r="C594" s="82"/>
      <c r="D594" s="82"/>
      <c r="E594" s="142"/>
      <c r="F594" s="114"/>
    </row>
    <row r="595" customFormat="false" ht="409.6" hidden="false" customHeight="false" outlineLevel="0" collapsed="false">
      <c r="A595" s="48" t="n">
        <v>2</v>
      </c>
      <c r="B595" s="137"/>
      <c r="C595" s="82"/>
      <c r="D595" s="82"/>
      <c r="E595" s="142"/>
      <c r="F595" s="114"/>
    </row>
    <row r="596" customFormat="false" ht="409.6" hidden="false" customHeight="false" outlineLevel="0" collapsed="false">
      <c r="A596" s="48"/>
      <c r="B596" s="153"/>
      <c r="C596" s="110"/>
      <c r="D596" s="35"/>
      <c r="E596" s="153"/>
      <c r="F596" s="113"/>
    </row>
    <row r="597" customFormat="false" ht="409.6" hidden="false" customHeight="false" outlineLevel="0" collapsed="false">
      <c r="A597" s="150" t="n">
        <v>2</v>
      </c>
      <c r="B597" s="154" t="s">
        <v>400</v>
      </c>
      <c r="C597" s="110"/>
      <c r="D597" s="35" t="s">
        <v>401</v>
      </c>
      <c r="E597" s="153"/>
      <c r="F597" s="91" t="n">
        <v>2</v>
      </c>
    </row>
    <row r="598" customFormat="false" ht="409.6" hidden="false" customHeight="false" outlineLevel="0" collapsed="false">
      <c r="A598" s="37" t="s">
        <v>180</v>
      </c>
      <c r="B598" s="155" t="s">
        <v>0</v>
      </c>
      <c r="C598" s="39" t="s">
        <v>1</v>
      </c>
      <c r="D598" s="34" t="s">
        <v>2</v>
      </c>
      <c r="E598" s="156" t="s">
        <v>181</v>
      </c>
      <c r="F598" s="113"/>
    </row>
    <row r="599" customFormat="false" ht="409.6" hidden="false" customHeight="false" outlineLevel="0" collapsed="false">
      <c r="A599" s="48" t="n">
        <v>1</v>
      </c>
      <c r="B599" s="137"/>
      <c r="C599" s="82"/>
      <c r="D599" s="82"/>
      <c r="E599" s="142"/>
      <c r="F599" s="114"/>
    </row>
    <row r="600" customFormat="false" ht="409.6" hidden="false" customHeight="false" outlineLevel="0" collapsed="false">
      <c r="A600" s="48" t="n">
        <v>2</v>
      </c>
      <c r="B600" s="137"/>
      <c r="C600" s="82"/>
      <c r="D600" s="82"/>
      <c r="E600" s="142"/>
      <c r="F600" s="180"/>
    </row>
    <row r="601" customFormat="false" ht="409.6" hidden="false" customHeight="false" outlineLevel="0" collapsed="false">
      <c r="A601" s="48" t="n">
        <v>3</v>
      </c>
      <c r="B601" s="137"/>
      <c r="C601" s="82"/>
      <c r="D601" s="82"/>
      <c r="E601" s="142"/>
      <c r="F601" s="113"/>
    </row>
    <row r="602" customFormat="false" ht="409.6" hidden="false" customHeight="false" outlineLevel="0" collapsed="false">
      <c r="A602" s="48" t="n">
        <v>4</v>
      </c>
      <c r="B602" s="137"/>
      <c r="C602" s="82"/>
      <c r="D602" s="82"/>
      <c r="E602" s="142"/>
      <c r="F602" s="113"/>
    </row>
    <row r="603" customFormat="false" ht="409.6" hidden="false" customHeight="false" outlineLevel="0" collapsed="false">
      <c r="A603" s="48"/>
      <c r="B603" s="153"/>
      <c r="C603" s="110"/>
      <c r="D603" s="35"/>
      <c r="E603" s="153"/>
      <c r="F603" s="113"/>
    </row>
    <row r="604" customFormat="false" ht="409.6" hidden="false" customHeight="false" outlineLevel="0" collapsed="false">
      <c r="A604" s="150" t="n">
        <v>3.3</v>
      </c>
      <c r="B604" s="154" t="s">
        <v>402</v>
      </c>
      <c r="C604" s="110"/>
      <c r="D604" s="35" t="s">
        <v>403</v>
      </c>
      <c r="E604" s="153"/>
      <c r="F604" s="91" t="n">
        <v>44.82</v>
      </c>
    </row>
    <row r="605" customFormat="false" ht="409.6" hidden="false" customHeight="false" outlineLevel="0" collapsed="false">
      <c r="A605" s="37" t="s">
        <v>180</v>
      </c>
      <c r="B605" s="155" t="s">
        <v>0</v>
      </c>
      <c r="C605" s="39" t="s">
        <v>1</v>
      </c>
      <c r="D605" s="34" t="s">
        <v>2</v>
      </c>
      <c r="E605" s="156" t="s">
        <v>181</v>
      </c>
      <c r="F605" s="113"/>
    </row>
    <row r="606" customFormat="false" ht="409.6" hidden="false" customHeight="false" outlineLevel="0" collapsed="false">
      <c r="A606" s="48" t="n">
        <v>1</v>
      </c>
      <c r="B606" s="137"/>
      <c r="C606" s="82"/>
      <c r="D606" s="82"/>
      <c r="E606" s="142"/>
      <c r="F606" s="114"/>
    </row>
    <row r="607" customFormat="false" ht="409.6" hidden="false" customHeight="false" outlineLevel="0" collapsed="false">
      <c r="A607" s="48" t="n">
        <v>2</v>
      </c>
      <c r="B607" s="137"/>
      <c r="C607" s="82"/>
      <c r="D607" s="82"/>
      <c r="E607" s="142"/>
      <c r="F607" s="113"/>
    </row>
    <row r="608" customFormat="false" ht="409.6" hidden="false" customHeight="false" outlineLevel="0" collapsed="false">
      <c r="A608" s="48"/>
      <c r="B608" s="153"/>
      <c r="C608" s="110"/>
      <c r="D608" s="35"/>
      <c r="E608" s="153"/>
      <c r="F608" s="113"/>
    </row>
    <row r="609" customFormat="false" ht="409.6" hidden="false" customHeight="false" outlineLevel="0" collapsed="false">
      <c r="A609" s="150" t="n">
        <v>11</v>
      </c>
      <c r="B609" s="154" t="s">
        <v>404</v>
      </c>
      <c r="C609" s="110"/>
      <c r="D609" s="35" t="s">
        <v>405</v>
      </c>
      <c r="E609" s="153"/>
      <c r="F609" s="91" t="n">
        <v>6.67</v>
      </c>
    </row>
    <row r="610" customFormat="false" ht="409.6" hidden="false" customHeight="false" outlineLevel="0" collapsed="false">
      <c r="A610" s="37" t="s">
        <v>180</v>
      </c>
      <c r="B610" s="155" t="s">
        <v>0</v>
      </c>
      <c r="C610" s="39" t="s">
        <v>1</v>
      </c>
      <c r="D610" s="34" t="s">
        <v>2</v>
      </c>
      <c r="E610" s="156" t="s">
        <v>181</v>
      </c>
      <c r="F610" s="113"/>
    </row>
    <row r="611" customFormat="false" ht="409.6" hidden="false" customHeight="false" outlineLevel="0" collapsed="false">
      <c r="A611" s="48" t="n">
        <v>1</v>
      </c>
      <c r="B611" s="137"/>
      <c r="C611" s="82"/>
      <c r="D611" s="82"/>
      <c r="E611" s="142"/>
      <c r="F611" s="114"/>
    </row>
    <row r="612" customFormat="false" ht="409.6" hidden="false" customHeight="false" outlineLevel="0" collapsed="false">
      <c r="A612" s="48" t="n">
        <v>2</v>
      </c>
      <c r="B612" s="137"/>
      <c r="C612" s="82"/>
      <c r="D612" s="82"/>
      <c r="E612" s="142"/>
      <c r="F612" s="114"/>
    </row>
    <row r="614" customFormat="false" ht="13.15" hidden="false" customHeight="false" outlineLevel="0" collapsed="false">
      <c r="A614" s="96" t="s">
        <v>259</v>
      </c>
      <c r="B614" s="36"/>
      <c r="C614" s="72"/>
      <c r="D614" s="102"/>
      <c r="E614" s="36"/>
      <c r="F614" s="79"/>
    </row>
    <row r="615" customFormat="false" ht="409.6" hidden="false" customHeight="false" outlineLevel="0" collapsed="false">
      <c r="A615" s="105" t="n">
        <v>10.45</v>
      </c>
      <c r="B615" s="179" t="s">
        <v>406</v>
      </c>
      <c r="C615" s="72"/>
      <c r="D615" s="102" t="s">
        <v>407</v>
      </c>
      <c r="E615" s="129"/>
      <c r="F615" s="102" t="n">
        <v>64</v>
      </c>
    </row>
    <row r="616" customFormat="false" ht="409.6" hidden="false" customHeight="false" outlineLevel="0" collapsed="false">
      <c r="A616" s="74" t="s">
        <v>180</v>
      </c>
      <c r="B616" s="131" t="s">
        <v>0</v>
      </c>
      <c r="C616" s="76" t="s">
        <v>1</v>
      </c>
      <c r="D616" s="77" t="s">
        <v>2</v>
      </c>
      <c r="E616" s="132" t="s">
        <v>181</v>
      </c>
      <c r="F616" s="79"/>
    </row>
    <row r="617" customFormat="false" ht="409.6" hidden="false" customHeight="false" outlineLevel="0" collapsed="false">
      <c r="A617" s="80" t="n">
        <v>1</v>
      </c>
      <c r="B617" s="137"/>
      <c r="C617" s="82"/>
      <c r="D617" s="82"/>
      <c r="E617" s="139"/>
      <c r="F617" s="84"/>
    </row>
    <row r="618" customFormat="false" ht="409.6" hidden="false" customHeight="false" outlineLevel="0" collapsed="false">
      <c r="A618" s="80" t="n">
        <v>2</v>
      </c>
      <c r="B618" s="137"/>
      <c r="C618" s="82"/>
      <c r="D618" s="82"/>
      <c r="E618" s="139"/>
      <c r="F618" s="79"/>
    </row>
    <row r="619" customFormat="false" ht="409.6" hidden="false" customHeight="false" outlineLevel="0" collapsed="false">
      <c r="A619" s="80"/>
      <c r="B619" s="129"/>
      <c r="C619" s="72"/>
      <c r="D619" s="102"/>
      <c r="E619" s="129"/>
      <c r="F619" s="79"/>
    </row>
    <row r="620" customFormat="false" ht="409.6" hidden="false" customHeight="false" outlineLevel="0" collapsed="false">
      <c r="A620" s="103" t="n">
        <v>11.3</v>
      </c>
      <c r="B620" s="130" t="s">
        <v>408</v>
      </c>
      <c r="C620" s="72"/>
      <c r="D620" s="102" t="s">
        <v>409</v>
      </c>
      <c r="E620" s="129"/>
      <c r="F620" s="102" t="n">
        <v>12.2</v>
      </c>
    </row>
    <row r="621" customFormat="false" ht="13.15" hidden="false" customHeight="false" outlineLevel="0" collapsed="false">
      <c r="A621" s="103"/>
      <c r="B621" s="130"/>
      <c r="C621" s="72"/>
      <c r="D621" s="56" t="s">
        <v>189</v>
      </c>
      <c r="E621" s="129"/>
      <c r="F621" s="102"/>
    </row>
    <row r="622" customFormat="false" ht="409.6" hidden="false" customHeight="false" outlineLevel="0" collapsed="false">
      <c r="A622" s="74" t="s">
        <v>180</v>
      </c>
      <c r="B622" s="131" t="s">
        <v>0</v>
      </c>
      <c r="C622" s="76" t="s">
        <v>1</v>
      </c>
      <c r="D622" s="77" t="s">
        <v>2</v>
      </c>
      <c r="E622" s="132" t="s">
        <v>181</v>
      </c>
      <c r="F622" s="79"/>
    </row>
    <row r="623" customFormat="false" ht="409.6" hidden="false" customHeight="false" outlineLevel="0" collapsed="false">
      <c r="A623" s="80" t="n">
        <v>1</v>
      </c>
      <c r="B623" s="135"/>
      <c r="C623" s="82"/>
      <c r="D623" s="82"/>
      <c r="E623" s="139"/>
      <c r="F623" s="84"/>
    </row>
    <row r="624" customFormat="false" ht="409.6" hidden="false" customHeight="false" outlineLevel="0" collapsed="false">
      <c r="A624" s="80" t="n">
        <v>2</v>
      </c>
      <c r="B624" s="135"/>
      <c r="C624" s="82"/>
      <c r="D624" s="82"/>
      <c r="E624" s="139"/>
      <c r="F624" s="84"/>
    </row>
    <row r="625" customFormat="false" ht="409.6" hidden="false" customHeight="false" outlineLevel="0" collapsed="false">
      <c r="A625" s="80"/>
      <c r="B625" s="129"/>
      <c r="C625" s="72"/>
      <c r="D625" s="102"/>
      <c r="E625" s="129"/>
      <c r="F625" s="79"/>
    </row>
    <row r="626" customFormat="false" ht="409.6" hidden="false" customHeight="false" outlineLevel="0" collapsed="false">
      <c r="A626" s="105" t="n">
        <v>12.25</v>
      </c>
      <c r="B626" s="130" t="s">
        <v>410</v>
      </c>
      <c r="C626" s="72"/>
      <c r="D626" s="102" t="s">
        <v>411</v>
      </c>
      <c r="E626" s="129"/>
      <c r="F626" s="73" t="n">
        <v>0.00152777777777778</v>
      </c>
    </row>
    <row r="627" customFormat="false" ht="409.6" hidden="false" customHeight="false" outlineLevel="0" collapsed="false">
      <c r="A627" s="74" t="s">
        <v>180</v>
      </c>
      <c r="B627" s="131" t="s">
        <v>0</v>
      </c>
      <c r="C627" s="76" t="s">
        <v>1</v>
      </c>
      <c r="D627" s="77" t="s">
        <v>2</v>
      </c>
      <c r="E627" s="132" t="s">
        <v>181</v>
      </c>
      <c r="F627" s="79"/>
    </row>
    <row r="628" customFormat="false" ht="409.6" hidden="false" customHeight="false" outlineLevel="0" collapsed="false">
      <c r="A628" s="80" t="n">
        <v>1</v>
      </c>
      <c r="B628" s="135"/>
      <c r="C628" s="82"/>
      <c r="D628" s="82"/>
      <c r="E628" s="142"/>
      <c r="F628" s="84"/>
    </row>
    <row r="629" customFormat="false" ht="409.6" hidden="false" customHeight="false" outlineLevel="0" collapsed="false">
      <c r="A629" s="80" t="n">
        <v>2</v>
      </c>
      <c r="B629" s="135"/>
      <c r="C629" s="82"/>
      <c r="D629" s="82"/>
      <c r="E629" s="142"/>
      <c r="F629" s="79"/>
    </row>
    <row r="630" customFormat="false" ht="409.6" hidden="false" customHeight="false" outlineLevel="0" collapsed="false">
      <c r="A630" s="80" t="n">
        <v>3</v>
      </c>
      <c r="B630" s="135"/>
      <c r="C630" s="82"/>
      <c r="D630" s="82"/>
      <c r="E630" s="142"/>
      <c r="F630" s="79"/>
    </row>
    <row r="631" customFormat="false" ht="409.6" hidden="false" customHeight="false" outlineLevel="0" collapsed="false">
      <c r="A631" s="80"/>
      <c r="B631" s="129"/>
      <c r="C631" s="72"/>
      <c r="D631" s="102"/>
      <c r="E631" s="129"/>
      <c r="F631" s="79"/>
    </row>
    <row r="632" customFormat="false" ht="409.6" hidden="false" customHeight="false" outlineLevel="0" collapsed="false">
      <c r="A632" s="105" t="n">
        <v>1.55</v>
      </c>
      <c r="B632" s="130" t="s">
        <v>412</v>
      </c>
      <c r="C632" s="72"/>
      <c r="D632" s="102" t="s">
        <v>413</v>
      </c>
      <c r="E632" s="129"/>
      <c r="F632" s="104" t="n">
        <v>58.1</v>
      </c>
    </row>
    <row r="633" customFormat="false" ht="409.6" hidden="false" customHeight="false" outlineLevel="0" collapsed="false">
      <c r="A633" s="74" t="s">
        <v>180</v>
      </c>
      <c r="B633" s="131" t="s">
        <v>0</v>
      </c>
      <c r="C633" s="76" t="s">
        <v>1</v>
      </c>
      <c r="D633" s="77" t="s">
        <v>2</v>
      </c>
      <c r="E633" s="132" t="s">
        <v>181</v>
      </c>
      <c r="F633" s="79"/>
    </row>
    <row r="634" customFormat="false" ht="409.6" hidden="false" customHeight="false" outlineLevel="0" collapsed="false">
      <c r="A634" s="80" t="n">
        <v>1</v>
      </c>
      <c r="B634" s="135"/>
      <c r="C634" s="82"/>
      <c r="D634" s="82"/>
      <c r="E634" s="139"/>
      <c r="F634" s="84"/>
    </row>
    <row r="635" customFormat="false" ht="409.6" hidden="false" customHeight="false" outlineLevel="0" collapsed="false">
      <c r="A635" s="80" t="n">
        <v>2</v>
      </c>
      <c r="B635" s="135"/>
      <c r="C635" s="82"/>
      <c r="D635" s="82"/>
      <c r="E635" s="139"/>
      <c r="F635" s="79"/>
    </row>
    <row r="636" customFormat="false" ht="409.6" hidden="false" customHeight="false" outlineLevel="0" collapsed="false">
      <c r="A636" s="80"/>
      <c r="B636" s="135"/>
      <c r="C636" s="82"/>
      <c r="D636" s="82"/>
      <c r="E636" s="142"/>
      <c r="F636" s="79"/>
    </row>
    <row r="637" customFormat="false" ht="409.6" hidden="false" customHeight="false" outlineLevel="0" collapsed="false">
      <c r="A637" s="159"/>
      <c r="B637" s="129"/>
      <c r="C637" s="72"/>
      <c r="D637" s="102"/>
      <c r="E637" s="129"/>
      <c r="F637" s="79"/>
    </row>
    <row r="638" customFormat="false" ht="409.6" hidden="false" customHeight="false" outlineLevel="0" collapsed="false">
      <c r="A638" s="103" t="n">
        <v>4.1</v>
      </c>
      <c r="B638" s="171" t="s">
        <v>414</v>
      </c>
      <c r="C638" s="72"/>
      <c r="D638" s="102" t="s">
        <v>415</v>
      </c>
      <c r="E638" s="129"/>
      <c r="F638" s="73" t="n">
        <v>0.00322106481481482</v>
      </c>
    </row>
    <row r="639" customFormat="false" ht="409.6" hidden="false" customHeight="false" outlineLevel="0" collapsed="false">
      <c r="A639" s="74" t="s">
        <v>180</v>
      </c>
      <c r="B639" s="131" t="s">
        <v>0</v>
      </c>
      <c r="C639" s="76" t="s">
        <v>1</v>
      </c>
      <c r="D639" s="77" t="s">
        <v>2</v>
      </c>
      <c r="E639" s="132" t="s">
        <v>181</v>
      </c>
      <c r="F639" s="79"/>
    </row>
    <row r="640" customFormat="false" ht="409.6" hidden="false" customHeight="false" outlineLevel="0" collapsed="false">
      <c r="A640" s="80" t="n">
        <v>1</v>
      </c>
      <c r="B640" s="135"/>
      <c r="C640" s="82"/>
      <c r="D640" s="82"/>
      <c r="E640" s="142"/>
      <c r="F640" s="84"/>
    </row>
    <row r="641" customFormat="false" ht="409.6" hidden="false" customHeight="false" outlineLevel="0" collapsed="false">
      <c r="A641" s="80" t="n">
        <v>2</v>
      </c>
      <c r="B641" s="137"/>
      <c r="C641" s="82"/>
      <c r="D641" s="82"/>
      <c r="E641" s="142"/>
      <c r="F641" s="79"/>
    </row>
    <row r="642" customFormat="false" ht="409.6" hidden="false" customHeight="false" outlineLevel="0" collapsed="false">
      <c r="A642" s="80"/>
      <c r="B642" s="129"/>
      <c r="C642" s="72"/>
      <c r="D642" s="102"/>
      <c r="E642" s="129"/>
      <c r="F642" s="79"/>
    </row>
    <row r="643" customFormat="false" ht="409.6" hidden="false" customHeight="false" outlineLevel="0" collapsed="false">
      <c r="A643" s="105" t="n">
        <v>3.25</v>
      </c>
      <c r="B643" s="130" t="s">
        <v>416</v>
      </c>
      <c r="C643" s="72"/>
      <c r="D643" s="181" t="s">
        <v>417</v>
      </c>
      <c r="E643" s="182"/>
      <c r="F643" s="102" t="n">
        <v>24.9</v>
      </c>
    </row>
    <row r="644" customFormat="false" ht="13.15" hidden="false" customHeight="false" outlineLevel="0" collapsed="false">
      <c r="A644" s="105"/>
      <c r="B644" s="130"/>
      <c r="C644" s="72"/>
      <c r="D644" s="56" t="s">
        <v>189</v>
      </c>
      <c r="E644" s="182"/>
      <c r="F644" s="102"/>
    </row>
    <row r="645" customFormat="false" ht="409.6" hidden="false" customHeight="false" outlineLevel="0" collapsed="false">
      <c r="A645" s="74" t="s">
        <v>180</v>
      </c>
      <c r="B645" s="131" t="s">
        <v>0</v>
      </c>
      <c r="C645" s="76" t="s">
        <v>1</v>
      </c>
      <c r="D645" s="77" t="s">
        <v>2</v>
      </c>
      <c r="E645" s="132" t="s">
        <v>181</v>
      </c>
      <c r="F645" s="183"/>
    </row>
    <row r="646" customFormat="false" ht="409.6" hidden="false" customHeight="false" outlineLevel="0" collapsed="false">
      <c r="A646" s="80" t="n">
        <v>1</v>
      </c>
      <c r="B646" s="137"/>
      <c r="C646" s="82"/>
      <c r="D646" s="82"/>
      <c r="E646" s="129"/>
      <c r="F646" s="84"/>
    </row>
    <row r="647" customFormat="false" ht="409.6" hidden="false" customHeight="false" outlineLevel="0" collapsed="false">
      <c r="A647" s="80" t="n">
        <v>2</v>
      </c>
      <c r="B647" s="137"/>
      <c r="C647" s="82"/>
      <c r="D647" s="82"/>
      <c r="E647" s="129"/>
      <c r="F647" s="84"/>
    </row>
    <row r="648" customFormat="false" ht="409.6" hidden="false" customHeight="false" outlineLevel="0" collapsed="false">
      <c r="A648" s="165"/>
      <c r="B648" s="184"/>
      <c r="C648" s="185"/>
      <c r="D648" s="186"/>
      <c r="E648" s="174"/>
      <c r="F648" s="169"/>
    </row>
    <row r="649" customFormat="false" ht="409.6" hidden="false" customHeight="false" outlineLevel="0" collapsed="false">
      <c r="A649" s="165"/>
      <c r="B649" s="184"/>
      <c r="C649" s="185"/>
      <c r="D649" s="186"/>
      <c r="E649" s="174"/>
      <c r="F649" s="169"/>
    </row>
    <row r="650" customFormat="false" ht="409.6" hidden="false" customHeight="false" outlineLevel="0" collapsed="false">
      <c r="A650" s="80"/>
      <c r="B650" s="137"/>
      <c r="C650" s="187"/>
      <c r="D650" s="188"/>
      <c r="E650" s="129"/>
      <c r="F650" s="79"/>
    </row>
    <row r="651" customFormat="false" ht="409.6" hidden="false" customHeight="false" outlineLevel="0" collapsed="false">
      <c r="A651" s="48"/>
      <c r="B651" s="157"/>
      <c r="C651" s="63"/>
      <c r="D651" s="63"/>
      <c r="E651" s="158"/>
      <c r="F651" s="113"/>
    </row>
    <row r="652" customFormat="false" ht="409.6" hidden="false" customHeight="false" outlineLevel="0" collapsed="false">
      <c r="A652" s="150" t="n">
        <v>9.45</v>
      </c>
      <c r="B652" s="154" t="s">
        <v>418</v>
      </c>
      <c r="C652" s="110"/>
      <c r="D652" s="35" t="s">
        <v>419</v>
      </c>
      <c r="E652" s="153"/>
      <c r="F652" s="91" t="n">
        <v>12.3</v>
      </c>
    </row>
    <row r="653" customFormat="false" ht="409.6" hidden="false" customHeight="false" outlineLevel="0" collapsed="false">
      <c r="A653" s="37" t="s">
        <v>180</v>
      </c>
      <c r="B653" s="155" t="s">
        <v>0</v>
      </c>
      <c r="C653" s="39" t="s">
        <v>1</v>
      </c>
      <c r="D653" s="34" t="s">
        <v>2</v>
      </c>
      <c r="E653" s="156" t="s">
        <v>181</v>
      </c>
      <c r="F653" s="152"/>
    </row>
    <row r="654" customFormat="false" ht="409.6" hidden="false" customHeight="false" outlineLevel="0" collapsed="false">
      <c r="A654" s="48" t="n">
        <v>1</v>
      </c>
      <c r="B654" s="137"/>
      <c r="C654" s="82"/>
      <c r="D654" s="82"/>
      <c r="E654" s="129"/>
      <c r="F654" s="114"/>
    </row>
    <row r="655" customFormat="false" ht="409.6" hidden="false" customHeight="false" outlineLevel="0" collapsed="false">
      <c r="A655" s="48" t="n">
        <v>2</v>
      </c>
      <c r="B655" s="137"/>
      <c r="C655" s="82"/>
      <c r="D655" s="82"/>
      <c r="E655" s="129"/>
      <c r="F655" s="113"/>
    </row>
    <row r="656" customFormat="false" ht="409.6" hidden="false" customHeight="false" outlineLevel="0" collapsed="false">
      <c r="A656" s="48" t="n">
        <v>3</v>
      </c>
      <c r="B656" s="137"/>
      <c r="C656" s="82"/>
      <c r="D656" s="82"/>
      <c r="E656" s="129"/>
      <c r="F656" s="113"/>
    </row>
    <row r="657" customFormat="false" ht="409.6" hidden="false" customHeight="false" outlineLevel="0" collapsed="false">
      <c r="A657" s="48"/>
      <c r="B657" s="153"/>
      <c r="C657" s="110"/>
      <c r="D657" s="35"/>
      <c r="E657" s="153"/>
      <c r="F657" s="113"/>
    </row>
    <row r="658" customFormat="false" ht="409.6" hidden="false" customHeight="false" outlineLevel="0" collapsed="false">
      <c r="A658" s="150" t="n">
        <v>11</v>
      </c>
      <c r="B658" s="154" t="s">
        <v>420</v>
      </c>
      <c r="C658" s="110"/>
      <c r="D658" s="35" t="s">
        <v>421</v>
      </c>
      <c r="E658" s="153"/>
      <c r="F658" s="35" t="n">
        <v>13.35</v>
      </c>
    </row>
    <row r="659" customFormat="false" ht="409.6" hidden="false" customHeight="false" outlineLevel="0" collapsed="false">
      <c r="A659" s="37" t="s">
        <v>180</v>
      </c>
      <c r="B659" s="155" t="s">
        <v>0</v>
      </c>
      <c r="C659" s="39" t="s">
        <v>1</v>
      </c>
      <c r="D659" s="34" t="s">
        <v>2</v>
      </c>
      <c r="E659" s="156" t="s">
        <v>181</v>
      </c>
      <c r="F659" s="113"/>
    </row>
    <row r="660" customFormat="false" ht="409.6" hidden="false" customHeight="false" outlineLevel="0" collapsed="false">
      <c r="A660" s="48" t="n">
        <v>1</v>
      </c>
      <c r="B660" s="137"/>
      <c r="C660" s="82"/>
      <c r="D660" s="82"/>
      <c r="E660" s="129"/>
      <c r="F660" s="114"/>
    </row>
    <row r="661" customFormat="false" ht="409.6" hidden="false" customHeight="false" outlineLevel="0" collapsed="false">
      <c r="A661" s="48" t="n">
        <v>2</v>
      </c>
      <c r="B661" s="137"/>
      <c r="C661" s="82"/>
      <c r="D661" s="82"/>
      <c r="E661" s="129"/>
      <c r="F661" s="114"/>
    </row>
    <row r="662" customFormat="false" ht="409.6" hidden="false" customHeight="false" outlineLevel="0" collapsed="false">
      <c r="A662" s="48" t="n">
        <v>3</v>
      </c>
      <c r="B662" s="137"/>
      <c r="C662" s="82"/>
      <c r="D662" s="82"/>
      <c r="E662" s="129"/>
      <c r="F662" s="114"/>
    </row>
    <row r="663" customFormat="false" ht="409.6" hidden="false" customHeight="false" outlineLevel="0" collapsed="false">
      <c r="A663" s="48" t="n">
        <v>4</v>
      </c>
      <c r="B663" s="137"/>
      <c r="C663" s="82"/>
      <c r="D663" s="82"/>
      <c r="E663" s="129"/>
      <c r="F663" s="114"/>
    </row>
    <row r="664" customFormat="false" ht="409.6" hidden="false" customHeight="false" outlineLevel="0" collapsed="false">
      <c r="A664" s="48"/>
      <c r="B664" s="153"/>
      <c r="C664" s="110"/>
      <c r="D664" s="35"/>
      <c r="E664" s="153"/>
      <c r="F664" s="113"/>
    </row>
    <row r="665" customFormat="false" ht="409.6" hidden="false" customHeight="false" outlineLevel="0" collapsed="false">
      <c r="A665" s="48"/>
      <c r="B665" s="153"/>
      <c r="C665" s="110"/>
      <c r="D665" s="35"/>
      <c r="E665" s="153"/>
      <c r="F665" s="113"/>
    </row>
    <row r="666" customFormat="false" ht="409.6" hidden="false" customHeight="false" outlineLevel="0" collapsed="false">
      <c r="A666" s="150" t="n">
        <v>11</v>
      </c>
      <c r="B666" s="154" t="s">
        <v>422</v>
      </c>
      <c r="C666" s="110"/>
      <c r="D666" s="35" t="s">
        <v>423</v>
      </c>
      <c r="E666" s="153"/>
      <c r="F666" s="35" t="n">
        <v>1.66</v>
      </c>
    </row>
    <row r="667" customFormat="false" ht="409.6" hidden="false" customHeight="false" outlineLevel="0" collapsed="false">
      <c r="A667" s="37" t="s">
        <v>180</v>
      </c>
      <c r="B667" s="155" t="s">
        <v>0</v>
      </c>
      <c r="C667" s="39" t="s">
        <v>1</v>
      </c>
      <c r="D667" s="34" t="s">
        <v>2</v>
      </c>
      <c r="E667" s="156" t="s">
        <v>181</v>
      </c>
      <c r="F667" s="113"/>
    </row>
    <row r="668" customFormat="false" ht="409.6" hidden="false" customHeight="false" outlineLevel="0" collapsed="false">
      <c r="A668" s="48" t="n">
        <v>1</v>
      </c>
      <c r="B668" s="137"/>
      <c r="C668" s="82"/>
      <c r="D668" s="82"/>
      <c r="E668" s="129"/>
      <c r="F668" s="114"/>
    </row>
    <row r="669" customFormat="false" ht="409.6" hidden="false" customHeight="false" outlineLevel="0" collapsed="false">
      <c r="A669" s="48" t="n">
        <v>2</v>
      </c>
      <c r="B669" s="137"/>
      <c r="C669" s="82"/>
      <c r="D669" s="82"/>
      <c r="E669" s="129"/>
      <c r="F669" s="113"/>
    </row>
    <row r="670" customFormat="false" ht="409.6" hidden="false" customHeight="false" outlineLevel="0" collapsed="false">
      <c r="A670" s="48"/>
      <c r="B670" s="153"/>
      <c r="C670" s="110"/>
      <c r="D670" s="35"/>
      <c r="E670" s="153"/>
      <c r="F670" s="113"/>
    </row>
    <row r="671" customFormat="false" ht="409.6" hidden="false" customHeight="false" outlineLevel="0" collapsed="false">
      <c r="A671" s="150" t="n">
        <v>11</v>
      </c>
      <c r="B671" s="154" t="s">
        <v>424</v>
      </c>
      <c r="C671" s="110"/>
      <c r="D671" s="35" t="s">
        <v>425</v>
      </c>
      <c r="E671" s="153"/>
      <c r="F671" s="91" t="n">
        <v>2.65</v>
      </c>
    </row>
    <row r="672" customFormat="false" ht="409.6" hidden="false" customHeight="false" outlineLevel="0" collapsed="false">
      <c r="A672" s="37" t="s">
        <v>180</v>
      </c>
      <c r="B672" s="155" t="s">
        <v>0</v>
      </c>
      <c r="C672" s="39" t="s">
        <v>1</v>
      </c>
      <c r="D672" s="34" t="s">
        <v>2</v>
      </c>
      <c r="E672" s="156" t="s">
        <v>181</v>
      </c>
      <c r="F672" s="113"/>
    </row>
    <row r="673" customFormat="false" ht="409.6" hidden="false" customHeight="false" outlineLevel="0" collapsed="false">
      <c r="A673" s="48" t="n">
        <v>1</v>
      </c>
      <c r="B673" s="137"/>
      <c r="C673" s="82"/>
      <c r="D673" s="82"/>
      <c r="E673" s="129"/>
      <c r="F673" s="114"/>
    </row>
    <row r="674" customFormat="false" ht="409.6" hidden="false" customHeight="false" outlineLevel="0" collapsed="false">
      <c r="A674" s="48" t="n">
        <v>2</v>
      </c>
      <c r="B674" s="137"/>
      <c r="C674" s="82"/>
      <c r="D674" s="82"/>
      <c r="E674" s="129"/>
      <c r="F674" s="114"/>
    </row>
    <row r="675" customFormat="false" ht="15.4" hidden="false" customHeight="false" outlineLevel="0" collapsed="false">
      <c r="A675" s="48"/>
      <c r="B675" s="177"/>
      <c r="C675" s="63"/>
      <c r="D675" s="63"/>
      <c r="E675" s="158"/>
      <c r="F675" s="114"/>
    </row>
    <row r="676" customFormat="false" ht="409.6" hidden="false" customHeight="false" outlineLevel="0" collapsed="false">
      <c r="A676" s="150" t="n">
        <v>12</v>
      </c>
      <c r="B676" s="154" t="s">
        <v>426</v>
      </c>
      <c r="C676" s="110"/>
      <c r="D676" s="35" t="s">
        <v>419</v>
      </c>
      <c r="E676" s="153" t="s">
        <v>179</v>
      </c>
      <c r="F676" s="91" t="n">
        <v>46.2</v>
      </c>
    </row>
    <row r="677" customFormat="false" ht="409.6" hidden="false" customHeight="false" outlineLevel="0" collapsed="false">
      <c r="A677" s="37" t="s">
        <v>180</v>
      </c>
      <c r="B677" s="155" t="s">
        <v>0</v>
      </c>
      <c r="C677" s="39" t="s">
        <v>1</v>
      </c>
      <c r="D677" s="34" t="s">
        <v>2</v>
      </c>
      <c r="E677" s="156" t="s">
        <v>181</v>
      </c>
      <c r="F677" s="113"/>
    </row>
    <row r="678" customFormat="false" ht="409.6" hidden="false" customHeight="false" outlineLevel="0" collapsed="false">
      <c r="A678" s="48" t="n">
        <v>1</v>
      </c>
      <c r="B678" s="137"/>
      <c r="C678" s="82"/>
      <c r="D678" s="82"/>
      <c r="E678" s="129"/>
      <c r="F678" s="114"/>
    </row>
    <row r="679" customFormat="false" ht="409.6" hidden="false" customHeight="false" outlineLevel="0" collapsed="false">
      <c r="A679" s="48" t="n">
        <v>2</v>
      </c>
      <c r="B679" s="137"/>
      <c r="C679" s="82"/>
      <c r="D679" s="82"/>
      <c r="E679" s="129"/>
      <c r="F679" s="113"/>
    </row>
    <row r="680" customFormat="false" ht="409.6" hidden="false" customHeight="false" outlineLevel="0" collapsed="false">
      <c r="A680" s="48" t="n">
        <v>3</v>
      </c>
      <c r="B680" s="137"/>
      <c r="C680" s="82"/>
      <c r="D680" s="82"/>
      <c r="E680" s="129"/>
      <c r="F680" s="113"/>
    </row>
    <row r="681" customFormat="false" ht="409.6" hidden="false" customHeight="false" outlineLevel="0" collapsed="false">
      <c r="A681" s="48" t="n">
        <v>4</v>
      </c>
      <c r="B681" s="137"/>
      <c r="C681" s="82"/>
      <c r="D681" s="82"/>
      <c r="E681" s="129"/>
      <c r="F681" s="113"/>
    </row>
    <row r="682" customFormat="false" ht="409.6" hidden="false" customHeight="false" outlineLevel="0" collapsed="false">
      <c r="A682" s="48" t="n">
        <v>5</v>
      </c>
      <c r="B682" s="137"/>
      <c r="C682" s="82"/>
      <c r="D682" s="82"/>
      <c r="E682" s="129"/>
      <c r="F682" s="113"/>
    </row>
    <row r="683" customFormat="false" ht="409.6" hidden="false" customHeight="false" outlineLevel="0" collapsed="false">
      <c r="A683" s="80" t="n">
        <v>6</v>
      </c>
      <c r="B683" s="137"/>
      <c r="C683" s="82"/>
      <c r="D683" s="82"/>
      <c r="E683" s="129"/>
      <c r="F683" s="79"/>
    </row>
    <row r="684" customFormat="false" ht="409.6" hidden="false" customHeight="false" outlineLevel="0" collapsed="false">
      <c r="A684" s="80" t="n">
        <v>7</v>
      </c>
      <c r="B684" s="137"/>
      <c r="C684" s="82"/>
      <c r="D684" s="82"/>
      <c r="E684" s="129"/>
      <c r="F684" s="79"/>
    </row>
    <row r="685" customFormat="false" ht="409.6" hidden="false" customHeight="false" outlineLevel="0" collapsed="false">
      <c r="A685" s="48"/>
      <c r="B685" s="189"/>
      <c r="C685" s="190"/>
      <c r="D685" s="70"/>
      <c r="E685" s="153"/>
      <c r="F685" s="113"/>
    </row>
    <row r="686" customFormat="false" ht="409.6" hidden="false" customHeight="false" outlineLevel="0" collapsed="false">
      <c r="A686" s="150" t="n">
        <v>4.3</v>
      </c>
      <c r="B686" s="154" t="s">
        <v>427</v>
      </c>
      <c r="C686" s="110"/>
      <c r="D686" s="35" t="s">
        <v>428</v>
      </c>
      <c r="E686" s="153"/>
      <c r="F686" s="35" t="n">
        <v>42.33</v>
      </c>
    </row>
    <row r="687" customFormat="false" ht="409.6" hidden="false" customHeight="false" outlineLevel="0" collapsed="false">
      <c r="A687" s="37" t="s">
        <v>180</v>
      </c>
      <c r="B687" s="155" t="s">
        <v>0</v>
      </c>
      <c r="C687" s="39" t="s">
        <v>1</v>
      </c>
      <c r="D687" s="34" t="s">
        <v>2</v>
      </c>
      <c r="E687" s="156" t="s">
        <v>181</v>
      </c>
      <c r="F687" s="113"/>
    </row>
    <row r="688" customFormat="false" ht="409.6" hidden="false" customHeight="false" outlineLevel="0" collapsed="false">
      <c r="A688" s="48" t="n">
        <v>1</v>
      </c>
      <c r="B688" s="137"/>
      <c r="C688" s="82"/>
      <c r="D688" s="82"/>
      <c r="E688" s="129"/>
      <c r="F688" s="114"/>
    </row>
    <row r="689" customFormat="false" ht="409.6" hidden="false" customHeight="false" outlineLevel="0" collapsed="false">
      <c r="A689" s="48" t="n">
        <v>2</v>
      </c>
      <c r="B689" s="137"/>
      <c r="C689" s="82"/>
      <c r="D689" s="82"/>
      <c r="E689" s="129"/>
      <c r="F689" s="113"/>
    </row>
    <row r="690" customFormat="false" ht="409.6" hidden="false" customHeight="false" outlineLevel="0" collapsed="false">
      <c r="A690" s="80"/>
      <c r="B690" s="129"/>
      <c r="C690" s="72"/>
      <c r="D690" s="102"/>
      <c r="E690" s="129"/>
      <c r="F690" s="79"/>
    </row>
    <row r="691" customFormat="false" ht="409.6" hidden="false" customHeight="false" outlineLevel="0" collapsed="false">
      <c r="A691" s="150" t="n">
        <v>4.45</v>
      </c>
      <c r="B691" s="154" t="s">
        <v>429</v>
      </c>
      <c r="C691" s="110"/>
      <c r="D691" s="35" t="s">
        <v>430</v>
      </c>
      <c r="E691" s="153"/>
      <c r="F691" s="35" t="n">
        <v>5.87</v>
      </c>
    </row>
    <row r="692" customFormat="false" ht="409.6" hidden="false" customHeight="false" outlineLevel="0" collapsed="false">
      <c r="A692" s="37" t="s">
        <v>180</v>
      </c>
      <c r="B692" s="155" t="s">
        <v>0</v>
      </c>
      <c r="C692" s="39" t="s">
        <v>1</v>
      </c>
      <c r="D692" s="34" t="s">
        <v>2</v>
      </c>
      <c r="E692" s="156" t="s">
        <v>181</v>
      </c>
      <c r="F692" s="113"/>
    </row>
    <row r="693" customFormat="false" ht="409.6" hidden="false" customHeight="false" outlineLevel="0" collapsed="false">
      <c r="A693" s="48" t="n">
        <v>1</v>
      </c>
      <c r="B693" s="137"/>
      <c r="C693" s="82"/>
      <c r="D693" s="82"/>
      <c r="E693" s="129"/>
      <c r="F693" s="114"/>
    </row>
    <row r="694" customFormat="false" ht="409.6" hidden="false" customHeight="false" outlineLevel="0" collapsed="false">
      <c r="A694" s="80" t="n">
        <v>2</v>
      </c>
      <c r="B694" s="137"/>
      <c r="C694" s="82"/>
      <c r="D694" s="82"/>
      <c r="E694" s="129"/>
      <c r="F694" s="79"/>
    </row>
    <row r="695" customFormat="false" ht="409.6" hidden="false" customHeight="false" outlineLevel="0" collapsed="false">
      <c r="A695" s="80"/>
      <c r="B695" s="191"/>
      <c r="C695" s="192"/>
      <c r="D695" s="102"/>
      <c r="E695" s="36"/>
      <c r="F695" s="79"/>
    </row>
    <row r="697" customFormat="false" ht="13.15" hidden="false" customHeight="false" outlineLevel="0" collapsed="false">
      <c r="A697" s="96" t="s">
        <v>264</v>
      </c>
      <c r="B697" s="36"/>
      <c r="C697" s="72"/>
      <c r="D697" s="102"/>
      <c r="E697" s="36"/>
      <c r="F697" s="79"/>
    </row>
    <row r="698" customFormat="false" ht="409.6" hidden="false" customHeight="false" outlineLevel="0" collapsed="false">
      <c r="A698" s="105" t="n">
        <v>11</v>
      </c>
      <c r="B698" s="130" t="s">
        <v>431</v>
      </c>
      <c r="C698" s="72"/>
      <c r="D698" s="102" t="s">
        <v>432</v>
      </c>
      <c r="E698" s="129"/>
      <c r="F698" s="102" t="n">
        <v>54</v>
      </c>
    </row>
    <row r="699" customFormat="false" ht="409.6" hidden="false" customHeight="false" outlineLevel="0" collapsed="false">
      <c r="A699" s="74" t="s">
        <v>180</v>
      </c>
      <c r="B699" s="131" t="s">
        <v>0</v>
      </c>
      <c r="C699" s="76" t="s">
        <v>1</v>
      </c>
      <c r="D699" s="77" t="s">
        <v>2</v>
      </c>
      <c r="E699" s="132" t="s">
        <v>181</v>
      </c>
      <c r="F699" s="79"/>
    </row>
    <row r="700" customFormat="false" ht="409.6" hidden="false" customHeight="false" outlineLevel="0" collapsed="false">
      <c r="A700" s="80" t="n">
        <v>1</v>
      </c>
      <c r="B700" s="137"/>
      <c r="C700" s="82"/>
      <c r="D700" s="82"/>
      <c r="E700" s="134"/>
      <c r="F700" s="84"/>
    </row>
    <row r="701" customFormat="false" ht="409.6" hidden="false" customHeight="false" outlineLevel="0" collapsed="false">
      <c r="A701" s="80" t="n">
        <v>2</v>
      </c>
      <c r="B701" s="137"/>
      <c r="C701" s="82"/>
      <c r="D701" s="82"/>
      <c r="E701" s="134"/>
      <c r="F701" s="84"/>
    </row>
    <row r="702" customFormat="false" ht="409.6" hidden="false" customHeight="false" outlineLevel="0" collapsed="false">
      <c r="A702" s="80" t="n">
        <v>3</v>
      </c>
      <c r="B702" s="137"/>
      <c r="C702" s="82"/>
      <c r="D702" s="82"/>
      <c r="E702" s="134"/>
      <c r="F702" s="84"/>
    </row>
    <row r="703" customFormat="false" ht="409.6" hidden="false" customHeight="false" outlineLevel="0" collapsed="false">
      <c r="A703" s="80"/>
      <c r="B703" s="129"/>
      <c r="C703" s="72"/>
      <c r="D703" s="102"/>
      <c r="E703" s="129"/>
      <c r="F703" s="79"/>
    </row>
    <row r="704" customFormat="false" ht="409.6" hidden="false" customHeight="false" outlineLevel="0" collapsed="false">
      <c r="A704" s="105" t="n">
        <v>11.4</v>
      </c>
      <c r="B704" s="130" t="s">
        <v>433</v>
      </c>
      <c r="C704" s="72"/>
      <c r="D704" s="102" t="s">
        <v>434</v>
      </c>
      <c r="E704" s="129"/>
      <c r="F704" s="104" t="n">
        <v>10.7</v>
      </c>
    </row>
    <row r="705" customFormat="false" ht="13.15" hidden="false" customHeight="false" outlineLevel="0" collapsed="false">
      <c r="A705" s="105"/>
      <c r="B705" s="130"/>
      <c r="C705" s="72"/>
      <c r="D705" s="56" t="s">
        <v>189</v>
      </c>
      <c r="E705" s="129"/>
      <c r="F705" s="104"/>
    </row>
    <row r="706" customFormat="false" ht="409.6" hidden="false" customHeight="false" outlineLevel="0" collapsed="false">
      <c r="A706" s="74" t="s">
        <v>180</v>
      </c>
      <c r="B706" s="131" t="s">
        <v>0</v>
      </c>
      <c r="C706" s="76" t="s">
        <v>1</v>
      </c>
      <c r="D706" s="77" t="s">
        <v>2</v>
      </c>
      <c r="E706" s="132" t="s">
        <v>181</v>
      </c>
      <c r="F706" s="79"/>
    </row>
    <row r="707" customFormat="false" ht="409.6" hidden="false" customHeight="false" outlineLevel="0" collapsed="false">
      <c r="A707" s="80" t="n">
        <v>1</v>
      </c>
      <c r="B707" s="137"/>
      <c r="C707" s="82"/>
      <c r="D707" s="82"/>
      <c r="E707" s="139"/>
      <c r="F707" s="84"/>
    </row>
    <row r="708" customFormat="false" ht="409.6" hidden="false" customHeight="false" outlineLevel="0" collapsed="false">
      <c r="A708" s="80" t="n">
        <v>2</v>
      </c>
      <c r="B708" s="135"/>
      <c r="C708" s="82"/>
      <c r="D708" s="82"/>
      <c r="E708" s="134"/>
      <c r="F708" s="84"/>
    </row>
    <row r="709" customFormat="false" ht="409.6" hidden="false" customHeight="false" outlineLevel="0" collapsed="false">
      <c r="A709" s="80" t="n">
        <v>3</v>
      </c>
      <c r="B709" s="135"/>
      <c r="C709" s="82"/>
      <c r="D709" s="82"/>
      <c r="E709" s="139"/>
      <c r="F709" s="79"/>
    </row>
    <row r="710" customFormat="false" ht="409.6" hidden="false" customHeight="false" outlineLevel="0" collapsed="false">
      <c r="A710" s="80" t="n">
        <v>4</v>
      </c>
      <c r="B710" s="135"/>
      <c r="C710" s="82"/>
      <c r="D710" s="82"/>
      <c r="E710" s="139"/>
      <c r="F710" s="79"/>
    </row>
    <row r="711" customFormat="false" ht="409.6" hidden="false" customHeight="false" outlineLevel="0" collapsed="false">
      <c r="A711" s="80" t="n">
        <v>5</v>
      </c>
      <c r="B711" s="135"/>
      <c r="C711" s="82"/>
      <c r="D711" s="82"/>
      <c r="E711" s="139"/>
      <c r="F711" s="79"/>
    </row>
    <row r="712" customFormat="false" ht="409.6" hidden="false" customHeight="false" outlineLevel="0" collapsed="false">
      <c r="A712" s="80"/>
      <c r="B712" s="129"/>
      <c r="C712" s="72"/>
      <c r="D712" s="102"/>
      <c r="E712" s="129"/>
      <c r="F712" s="79"/>
    </row>
    <row r="713" customFormat="false" ht="409.6" hidden="false" customHeight="false" outlineLevel="0" collapsed="false">
      <c r="A713" s="105" t="n">
        <v>12.35</v>
      </c>
      <c r="B713" s="130" t="s">
        <v>435</v>
      </c>
      <c r="C713" s="72"/>
      <c r="D713" s="102" t="s">
        <v>436</v>
      </c>
      <c r="E713" s="129"/>
      <c r="F713" s="73" t="n">
        <v>0.00129861111111111</v>
      </c>
    </row>
    <row r="714" customFormat="false" ht="409.6" hidden="false" customHeight="false" outlineLevel="0" collapsed="false">
      <c r="A714" s="74" t="s">
        <v>180</v>
      </c>
      <c r="B714" s="131" t="s">
        <v>0</v>
      </c>
      <c r="C714" s="76" t="s">
        <v>1</v>
      </c>
      <c r="D714" s="77" t="s">
        <v>2</v>
      </c>
      <c r="E714" s="132" t="s">
        <v>181</v>
      </c>
      <c r="F714" s="79"/>
    </row>
    <row r="715" customFormat="false" ht="409.6" hidden="false" customHeight="false" outlineLevel="0" collapsed="false">
      <c r="A715" s="80" t="n">
        <v>1</v>
      </c>
      <c r="B715" s="137"/>
      <c r="C715" s="82"/>
      <c r="D715" s="82"/>
      <c r="E715" s="142"/>
      <c r="F715" s="84"/>
    </row>
    <row r="716" customFormat="false" ht="409.6" hidden="false" customHeight="false" outlineLevel="0" collapsed="false">
      <c r="A716" s="80" t="n">
        <v>2</v>
      </c>
      <c r="B716" s="137"/>
      <c r="C716" s="82"/>
      <c r="D716" s="82"/>
      <c r="E716" s="142"/>
      <c r="F716" s="79"/>
    </row>
    <row r="717" customFormat="false" ht="409.6" hidden="false" customHeight="false" outlineLevel="0" collapsed="false">
      <c r="A717" s="80" t="n">
        <v>3</v>
      </c>
      <c r="B717" s="137"/>
      <c r="C717" s="82"/>
      <c r="D717" s="82"/>
      <c r="E717" s="142"/>
      <c r="F717" s="79"/>
    </row>
    <row r="718" customFormat="false" ht="409.6" hidden="false" customHeight="false" outlineLevel="0" collapsed="false">
      <c r="A718" s="80" t="n">
        <v>4</v>
      </c>
      <c r="B718" s="137"/>
      <c r="C718" s="82"/>
      <c r="D718" s="82"/>
      <c r="E718" s="142"/>
      <c r="F718" s="79"/>
    </row>
    <row r="719" customFormat="false" ht="409.6" hidden="false" customHeight="false" outlineLevel="0" collapsed="false">
      <c r="A719" s="80" t="n">
        <v>5</v>
      </c>
      <c r="B719" s="137"/>
      <c r="C719" s="82"/>
      <c r="D719" s="82"/>
      <c r="E719" s="142"/>
      <c r="F719" s="79"/>
    </row>
    <row r="720" customFormat="false" ht="409.6" hidden="false" customHeight="false" outlineLevel="0" collapsed="false">
      <c r="A720" s="80"/>
      <c r="B720" s="129"/>
      <c r="C720" s="72"/>
      <c r="D720" s="102"/>
      <c r="E720" s="129"/>
      <c r="F720" s="79"/>
    </row>
    <row r="721" customFormat="false" ht="409.6" hidden="false" customHeight="false" outlineLevel="0" collapsed="false">
      <c r="A721" s="80"/>
      <c r="B721" s="129"/>
      <c r="C721" s="72"/>
      <c r="D721" s="102"/>
      <c r="E721" s="129"/>
      <c r="F721" s="79"/>
    </row>
    <row r="722" customFormat="false" ht="409.6" hidden="false" customHeight="false" outlineLevel="0" collapsed="false">
      <c r="A722" s="105" t="n">
        <v>2.1</v>
      </c>
      <c r="B722" s="130" t="s">
        <v>437</v>
      </c>
      <c r="C722" s="72"/>
      <c r="D722" s="102" t="s">
        <v>417</v>
      </c>
      <c r="E722" s="129"/>
      <c r="F722" s="104" t="n">
        <v>47</v>
      </c>
    </row>
    <row r="723" customFormat="false" ht="409.6" hidden="false" customHeight="false" outlineLevel="0" collapsed="false">
      <c r="A723" s="74" t="s">
        <v>180</v>
      </c>
      <c r="B723" s="131" t="s">
        <v>0</v>
      </c>
      <c r="C723" s="76" t="s">
        <v>1</v>
      </c>
      <c r="D723" s="77" t="s">
        <v>2</v>
      </c>
      <c r="E723" s="132" t="s">
        <v>181</v>
      </c>
      <c r="F723" s="79"/>
    </row>
    <row r="724" customFormat="false" ht="409.6" hidden="false" customHeight="false" outlineLevel="0" collapsed="false">
      <c r="A724" s="80" t="n">
        <v>1</v>
      </c>
      <c r="B724" s="137"/>
      <c r="C724" s="82"/>
      <c r="D724" s="82"/>
      <c r="E724" s="139"/>
      <c r="F724" s="84"/>
    </row>
    <row r="725" customFormat="false" ht="409.6" hidden="false" customHeight="false" outlineLevel="0" collapsed="false">
      <c r="A725" s="80" t="n">
        <v>2</v>
      </c>
      <c r="B725" s="135"/>
      <c r="C725" s="82"/>
      <c r="D725" s="82"/>
      <c r="E725" s="139"/>
      <c r="F725" s="79"/>
    </row>
    <row r="726" customFormat="false" ht="409.6" hidden="false" customHeight="false" outlineLevel="0" collapsed="false">
      <c r="A726" s="80" t="n">
        <v>3</v>
      </c>
      <c r="B726" s="137"/>
      <c r="C726" s="82"/>
      <c r="D726" s="82"/>
      <c r="E726" s="139"/>
      <c r="F726" s="79"/>
    </row>
    <row r="727" customFormat="false" ht="409.6" hidden="false" customHeight="false" outlineLevel="0" collapsed="false">
      <c r="A727" s="80"/>
      <c r="B727" s="129"/>
      <c r="C727" s="72"/>
      <c r="D727" s="102"/>
      <c r="E727" s="129"/>
      <c r="F727" s="79"/>
    </row>
    <row r="728" customFormat="false" ht="409.6" hidden="false" customHeight="false" outlineLevel="0" collapsed="false">
      <c r="A728" s="105" t="n">
        <v>1.3</v>
      </c>
      <c r="B728" s="130" t="s">
        <v>438</v>
      </c>
      <c r="C728" s="72"/>
      <c r="D728" s="102" t="s">
        <v>439</v>
      </c>
      <c r="E728" s="129"/>
      <c r="F728" s="104" t="n">
        <v>15.1</v>
      </c>
    </row>
    <row r="729" customFormat="false" ht="13.15" hidden="false" customHeight="false" outlineLevel="0" collapsed="false">
      <c r="A729" s="105"/>
      <c r="B729" s="130"/>
      <c r="C729" s="72"/>
      <c r="D729" s="56" t="s">
        <v>189</v>
      </c>
      <c r="E729" s="129"/>
      <c r="F729" s="104"/>
    </row>
    <row r="730" customFormat="false" ht="409.6" hidden="false" customHeight="false" outlineLevel="0" collapsed="false">
      <c r="A730" s="74" t="s">
        <v>180</v>
      </c>
      <c r="B730" s="131" t="s">
        <v>0</v>
      </c>
      <c r="C730" s="76" t="s">
        <v>1</v>
      </c>
      <c r="D730" s="77" t="s">
        <v>2</v>
      </c>
      <c r="E730" s="132" t="s">
        <v>181</v>
      </c>
      <c r="F730" s="79"/>
    </row>
    <row r="731" customFormat="false" ht="409.6" hidden="false" customHeight="false" outlineLevel="0" collapsed="false">
      <c r="A731" s="80" t="n">
        <v>1</v>
      </c>
      <c r="B731" s="135"/>
      <c r="C731" s="82"/>
      <c r="D731" s="82"/>
      <c r="E731" s="139"/>
      <c r="F731" s="84"/>
    </row>
    <row r="732" customFormat="false" ht="409.6" hidden="false" customHeight="false" outlineLevel="0" collapsed="false">
      <c r="A732" s="80" t="n">
        <v>2</v>
      </c>
      <c r="B732" s="135"/>
      <c r="C732" s="82"/>
      <c r="D732" s="82"/>
      <c r="E732" s="139"/>
      <c r="F732" s="84"/>
    </row>
    <row r="733" customFormat="false" ht="409.6" hidden="false" customHeight="false" outlineLevel="0" collapsed="false">
      <c r="A733" s="80"/>
      <c r="B733" s="129"/>
      <c r="C733" s="72"/>
      <c r="D733" s="102"/>
      <c r="E733" s="129"/>
      <c r="F733" s="79"/>
    </row>
    <row r="734" customFormat="false" ht="409.6" hidden="false" customHeight="false" outlineLevel="0" collapsed="false">
      <c r="A734" s="105" t="n">
        <v>4.3</v>
      </c>
      <c r="B734" s="130" t="s">
        <v>440</v>
      </c>
      <c r="C734" s="72"/>
      <c r="D734" s="102" t="s">
        <v>441</v>
      </c>
      <c r="E734" s="129"/>
      <c r="F734" s="73" t="n">
        <v>0.00269560185185185</v>
      </c>
    </row>
    <row r="735" customFormat="false" ht="409.6" hidden="false" customHeight="false" outlineLevel="0" collapsed="false">
      <c r="A735" s="74" t="s">
        <v>180</v>
      </c>
      <c r="B735" s="131" t="s">
        <v>0</v>
      </c>
      <c r="C735" s="76" t="s">
        <v>1</v>
      </c>
      <c r="D735" s="77" t="s">
        <v>2</v>
      </c>
      <c r="E735" s="132" t="s">
        <v>181</v>
      </c>
      <c r="F735" s="79"/>
    </row>
    <row r="736" customFormat="false" ht="409.6" hidden="false" customHeight="false" outlineLevel="0" collapsed="false">
      <c r="A736" s="80" t="n">
        <v>1</v>
      </c>
      <c r="B736" s="135"/>
      <c r="C736" s="82"/>
      <c r="D736" s="82"/>
      <c r="E736" s="142"/>
      <c r="F736" s="84"/>
    </row>
    <row r="737" customFormat="false" ht="409.6" hidden="false" customHeight="false" outlineLevel="0" collapsed="false">
      <c r="A737" s="80" t="n">
        <v>2</v>
      </c>
      <c r="B737" s="135"/>
      <c r="C737" s="82"/>
      <c r="D737" s="82"/>
      <c r="E737" s="142"/>
      <c r="F737" s="84"/>
    </row>
    <row r="738" customFormat="false" ht="409.6" hidden="false" customHeight="false" outlineLevel="0" collapsed="false">
      <c r="A738" s="80" t="n">
        <v>3</v>
      </c>
      <c r="B738" s="135"/>
      <c r="C738" s="82"/>
      <c r="D738" s="82"/>
      <c r="E738" s="142"/>
      <c r="F738" s="84"/>
    </row>
    <row r="739" customFormat="false" ht="409.6" hidden="false" customHeight="false" outlineLevel="0" collapsed="false">
      <c r="A739" s="80" t="n">
        <v>4</v>
      </c>
      <c r="B739" s="135"/>
      <c r="C739" s="82"/>
      <c r="D739" s="82"/>
      <c r="E739" s="142"/>
      <c r="F739" s="84"/>
    </row>
    <row r="740" customFormat="false" ht="409.6" hidden="false" customHeight="false" outlineLevel="0" collapsed="false">
      <c r="A740" s="80" t="n">
        <v>5</v>
      </c>
      <c r="B740" s="137"/>
      <c r="C740" s="82"/>
      <c r="D740" s="82"/>
      <c r="E740" s="142"/>
      <c r="F740" s="84"/>
    </row>
    <row r="741" customFormat="false" ht="409.6" hidden="false" customHeight="false" outlineLevel="0" collapsed="false">
      <c r="A741" s="80" t="n">
        <v>6</v>
      </c>
      <c r="B741" s="137"/>
      <c r="C741" s="82"/>
      <c r="D741" s="82"/>
      <c r="E741" s="142"/>
      <c r="F741" s="84"/>
    </row>
    <row r="742" customFormat="false" ht="409.6" hidden="false" customHeight="false" outlineLevel="0" collapsed="false">
      <c r="A742" s="80" t="n">
        <v>7</v>
      </c>
      <c r="B742" s="137"/>
      <c r="C742" s="82"/>
      <c r="D742" s="82"/>
      <c r="E742" s="142"/>
      <c r="F742" s="84"/>
    </row>
    <row r="743" customFormat="false" ht="409.6" hidden="false" customHeight="false" outlineLevel="0" collapsed="false">
      <c r="A743" s="80"/>
      <c r="B743" s="129"/>
      <c r="C743" s="72"/>
      <c r="D743" s="102"/>
      <c r="E743" s="129"/>
      <c r="F743" s="79"/>
    </row>
    <row r="744" customFormat="false" ht="409.6" hidden="false" customHeight="false" outlineLevel="0" collapsed="false">
      <c r="A744" s="105" t="n">
        <v>3.2</v>
      </c>
      <c r="B744" s="130" t="s">
        <v>442</v>
      </c>
      <c r="C744" s="72"/>
      <c r="D744" s="102" t="s">
        <v>443</v>
      </c>
      <c r="E744" s="129"/>
      <c r="F744" s="102" t="n">
        <v>21.9</v>
      </c>
    </row>
    <row r="745" customFormat="false" ht="409.6" hidden="false" customHeight="false" outlineLevel="0" collapsed="false">
      <c r="A745" s="105"/>
      <c r="B745" s="130"/>
      <c r="C745" s="72"/>
      <c r="D745" s="102" t="s">
        <v>444</v>
      </c>
      <c r="E745" s="129"/>
      <c r="F745" s="102" t="n">
        <v>21.9</v>
      </c>
    </row>
    <row r="746" customFormat="false" ht="13.15" hidden="false" customHeight="false" outlineLevel="0" collapsed="false">
      <c r="A746" s="105"/>
      <c r="B746" s="130"/>
      <c r="C746" s="72"/>
      <c r="D746" s="56" t="s">
        <v>189</v>
      </c>
      <c r="E746" s="129"/>
      <c r="F746" s="102"/>
    </row>
    <row r="747" customFormat="false" ht="409.6" hidden="false" customHeight="false" outlineLevel="0" collapsed="false">
      <c r="A747" s="74" t="s">
        <v>180</v>
      </c>
      <c r="B747" s="131" t="s">
        <v>0</v>
      </c>
      <c r="C747" s="76" t="s">
        <v>1</v>
      </c>
      <c r="D747" s="77" t="s">
        <v>2</v>
      </c>
      <c r="E747" s="132" t="s">
        <v>181</v>
      </c>
      <c r="F747" s="79"/>
    </row>
    <row r="748" customFormat="false" ht="409.6" hidden="false" customHeight="false" outlineLevel="0" collapsed="false">
      <c r="A748" s="80" t="n">
        <v>1</v>
      </c>
      <c r="B748" s="137"/>
      <c r="C748" s="82"/>
      <c r="D748" s="82"/>
      <c r="E748" s="139"/>
      <c r="F748" s="84"/>
    </row>
    <row r="749" customFormat="false" ht="409.6" hidden="false" customHeight="false" outlineLevel="0" collapsed="false">
      <c r="A749" s="80" t="n">
        <v>2</v>
      </c>
      <c r="B749" s="135"/>
      <c r="C749" s="82"/>
      <c r="D749" s="82"/>
      <c r="E749" s="139"/>
      <c r="F749" s="79"/>
    </row>
    <row r="750" customFormat="false" ht="409.6" hidden="false" customHeight="false" outlineLevel="0" collapsed="false">
      <c r="A750" s="80" t="n">
        <v>3</v>
      </c>
      <c r="B750" s="135"/>
      <c r="C750" s="82"/>
      <c r="D750" s="82"/>
      <c r="E750" s="139"/>
      <c r="F750" s="79"/>
    </row>
    <row r="751" customFormat="false" ht="409.6" hidden="false" customHeight="false" outlineLevel="0" collapsed="false">
      <c r="A751" s="80" t="n">
        <v>4</v>
      </c>
      <c r="B751" s="135"/>
      <c r="C751" s="82"/>
      <c r="D751" s="82"/>
      <c r="E751" s="139"/>
      <c r="F751" s="79"/>
    </row>
    <row r="752" customFormat="false" ht="409.6" hidden="false" customHeight="false" outlineLevel="0" collapsed="false">
      <c r="A752" s="80" t="n">
        <v>5</v>
      </c>
      <c r="B752" s="135"/>
      <c r="C752" s="82"/>
      <c r="D752" s="82"/>
      <c r="E752" s="139"/>
      <c r="F752" s="79"/>
    </row>
    <row r="753" customFormat="false" ht="409.6" hidden="false" customHeight="false" outlineLevel="0" collapsed="false">
      <c r="A753" s="80"/>
      <c r="B753" s="137"/>
      <c r="C753" s="82"/>
      <c r="D753" s="82"/>
      <c r="E753" s="134"/>
      <c r="F753" s="84"/>
    </row>
    <row r="754" customFormat="false" ht="409.6" hidden="false" customHeight="false" outlineLevel="0" collapsed="false">
      <c r="A754" s="165"/>
      <c r="B754" s="184"/>
      <c r="C754" s="167"/>
      <c r="D754" s="167"/>
      <c r="E754" s="193"/>
      <c r="F754" s="194"/>
    </row>
    <row r="755" customFormat="false" ht="409.6" hidden="false" customHeight="false" outlineLevel="0" collapsed="false">
      <c r="A755" s="165"/>
      <c r="B755" s="174"/>
      <c r="C755" s="175"/>
      <c r="D755" s="176"/>
      <c r="E755" s="174"/>
      <c r="F755" s="169"/>
    </row>
    <row r="756" customFormat="false" ht="409.6" hidden="false" customHeight="false" outlineLevel="0" collapsed="false">
      <c r="A756" s="150" t="n">
        <v>9.45</v>
      </c>
      <c r="B756" s="154" t="s">
        <v>445</v>
      </c>
      <c r="C756" s="110"/>
      <c r="D756" s="35" t="s">
        <v>419</v>
      </c>
      <c r="E756" s="153"/>
      <c r="F756" s="91" t="n">
        <v>14.95</v>
      </c>
    </row>
    <row r="757" customFormat="false" ht="409.6" hidden="false" customHeight="false" outlineLevel="0" collapsed="false">
      <c r="A757" s="37" t="s">
        <v>180</v>
      </c>
      <c r="B757" s="155" t="s">
        <v>0</v>
      </c>
      <c r="C757" s="39" t="s">
        <v>1</v>
      </c>
      <c r="D757" s="34" t="s">
        <v>2</v>
      </c>
      <c r="E757" s="156" t="s">
        <v>181</v>
      </c>
      <c r="F757" s="113"/>
    </row>
    <row r="758" customFormat="false" ht="409.6" hidden="false" customHeight="false" outlineLevel="0" collapsed="false">
      <c r="A758" s="48" t="n">
        <v>1</v>
      </c>
      <c r="B758" s="137"/>
      <c r="C758" s="82"/>
      <c r="D758" s="82"/>
      <c r="E758" s="139"/>
      <c r="F758" s="114"/>
    </row>
    <row r="759" customFormat="false" ht="409.6" hidden="false" customHeight="false" outlineLevel="0" collapsed="false">
      <c r="A759" s="48" t="n">
        <v>2</v>
      </c>
      <c r="B759" s="137"/>
      <c r="C759" s="82"/>
      <c r="D759" s="82"/>
      <c r="E759" s="139"/>
      <c r="F759" s="114"/>
    </row>
    <row r="760" customFormat="false" ht="409.6" hidden="false" customHeight="false" outlineLevel="0" collapsed="false">
      <c r="A760" s="80"/>
      <c r="B760" s="129"/>
      <c r="C760" s="72"/>
      <c r="D760" s="102"/>
      <c r="E760" s="129"/>
      <c r="F760" s="79"/>
    </row>
    <row r="761" customFormat="false" ht="409.6" hidden="false" customHeight="false" outlineLevel="0" collapsed="false">
      <c r="A761" s="80"/>
      <c r="B761" s="129"/>
      <c r="C761" s="72"/>
      <c r="D761" s="102"/>
      <c r="E761" s="129"/>
      <c r="F761" s="79"/>
    </row>
    <row r="762" customFormat="false" ht="409.6" hidden="false" customHeight="false" outlineLevel="0" collapsed="false">
      <c r="A762" s="159" t="n">
        <v>10.45</v>
      </c>
      <c r="B762" s="151" t="s">
        <v>446</v>
      </c>
      <c r="C762" s="72"/>
      <c r="D762" s="102" t="s">
        <v>447</v>
      </c>
      <c r="E762" s="164"/>
      <c r="F762" s="102" t="n">
        <v>69.44</v>
      </c>
    </row>
    <row r="763" customFormat="false" ht="409.6" hidden="false" customHeight="false" outlineLevel="0" collapsed="false">
      <c r="A763" s="74" t="s">
        <v>180</v>
      </c>
      <c r="B763" s="131" t="s">
        <v>0</v>
      </c>
      <c r="C763" s="76" t="s">
        <v>1</v>
      </c>
      <c r="D763" s="77" t="s">
        <v>2</v>
      </c>
      <c r="E763" s="132" t="s">
        <v>181</v>
      </c>
      <c r="F763" s="79"/>
    </row>
    <row r="764" customFormat="false" ht="409.6" hidden="false" customHeight="false" outlineLevel="0" collapsed="false">
      <c r="A764" s="48" t="n">
        <v>1</v>
      </c>
      <c r="B764" s="137"/>
      <c r="C764" s="82"/>
      <c r="D764" s="82"/>
      <c r="E764" s="139"/>
      <c r="F764" s="114"/>
    </row>
    <row r="765" customFormat="false" ht="409.6" hidden="false" customHeight="false" outlineLevel="0" collapsed="false">
      <c r="A765" s="48" t="n">
        <v>2</v>
      </c>
      <c r="B765" s="137"/>
      <c r="C765" s="82"/>
      <c r="D765" s="82"/>
      <c r="E765" s="139"/>
      <c r="F765" s="114"/>
    </row>
    <row r="766" customFormat="false" ht="409.6" hidden="false" customHeight="false" outlineLevel="0" collapsed="false">
      <c r="A766" s="48" t="n">
        <v>3</v>
      </c>
      <c r="B766" s="137"/>
      <c r="C766" s="82"/>
      <c r="D766" s="82"/>
      <c r="E766" s="139"/>
      <c r="F766" s="113"/>
    </row>
    <row r="767" customFormat="false" ht="409.6" hidden="false" customHeight="false" outlineLevel="0" collapsed="false">
      <c r="A767" s="48"/>
      <c r="B767" s="153"/>
      <c r="C767" s="110"/>
      <c r="D767" s="35"/>
      <c r="E767" s="153"/>
      <c r="F767" s="113"/>
    </row>
    <row r="768" customFormat="false" ht="409.6" hidden="false" customHeight="false" outlineLevel="0" collapsed="false">
      <c r="A768" s="48"/>
      <c r="B768" s="153"/>
      <c r="C768" s="110"/>
      <c r="D768" s="35"/>
      <c r="E768" s="153"/>
      <c r="F768" s="113"/>
    </row>
    <row r="769" customFormat="false" ht="409.6" hidden="false" customHeight="false" outlineLevel="0" collapsed="false">
      <c r="A769" s="150" t="n">
        <v>1.15</v>
      </c>
      <c r="B769" s="154" t="s">
        <v>448</v>
      </c>
      <c r="C769" s="110"/>
      <c r="D769" s="35" t="s">
        <v>419</v>
      </c>
      <c r="E769" s="153" t="s">
        <v>179</v>
      </c>
      <c r="F769" s="91" t="n">
        <v>57.94</v>
      </c>
    </row>
    <row r="770" customFormat="false" ht="409.6" hidden="false" customHeight="false" outlineLevel="0" collapsed="false">
      <c r="A770" s="37" t="s">
        <v>180</v>
      </c>
      <c r="B770" s="155" t="s">
        <v>0</v>
      </c>
      <c r="C770" s="39" t="s">
        <v>1</v>
      </c>
      <c r="D770" s="34" t="s">
        <v>2</v>
      </c>
      <c r="E770" s="156" t="s">
        <v>181</v>
      </c>
      <c r="F770" s="113"/>
    </row>
    <row r="771" customFormat="false" ht="409.6" hidden="false" customHeight="false" outlineLevel="0" collapsed="false">
      <c r="A771" s="48" t="n">
        <v>1</v>
      </c>
      <c r="B771" s="137"/>
      <c r="C771" s="82"/>
      <c r="D771" s="82"/>
      <c r="E771" s="139"/>
      <c r="F771" s="114"/>
    </row>
    <row r="772" customFormat="false" ht="409.6" hidden="false" customHeight="false" outlineLevel="0" collapsed="false">
      <c r="A772" s="48" t="n">
        <v>2</v>
      </c>
      <c r="B772" s="137"/>
      <c r="C772" s="82"/>
      <c r="D772" s="82"/>
      <c r="E772" s="139"/>
      <c r="F772" s="114"/>
    </row>
    <row r="773" customFormat="false" ht="409.6" hidden="false" customHeight="false" outlineLevel="0" collapsed="false">
      <c r="A773" s="48" t="n">
        <v>3</v>
      </c>
      <c r="B773" s="137"/>
      <c r="C773" s="82"/>
      <c r="D773" s="82"/>
      <c r="E773" s="139"/>
      <c r="F773" s="114"/>
    </row>
    <row r="774" customFormat="false" ht="409.6" hidden="false" customHeight="false" outlineLevel="0" collapsed="false">
      <c r="A774" s="48"/>
      <c r="B774" s="157"/>
      <c r="C774" s="63"/>
      <c r="D774" s="63"/>
      <c r="E774" s="158"/>
      <c r="F774" s="114"/>
    </row>
    <row r="775" customFormat="false" ht="409.6" hidden="false" customHeight="false" outlineLevel="0" collapsed="false">
      <c r="A775" s="150" t="n">
        <v>2</v>
      </c>
      <c r="B775" s="154" t="s">
        <v>449</v>
      </c>
      <c r="C775" s="110"/>
      <c r="D775" s="35" t="s">
        <v>248</v>
      </c>
      <c r="E775" s="153"/>
      <c r="F775" s="35" t="n">
        <v>16.95</v>
      </c>
    </row>
    <row r="776" customFormat="false" ht="409.6" hidden="false" customHeight="false" outlineLevel="0" collapsed="false">
      <c r="A776" s="37" t="s">
        <v>180</v>
      </c>
      <c r="B776" s="155" t="s">
        <v>0</v>
      </c>
      <c r="C776" s="39" t="s">
        <v>1</v>
      </c>
      <c r="D776" s="34" t="s">
        <v>2</v>
      </c>
      <c r="E776" s="156" t="s">
        <v>181</v>
      </c>
      <c r="F776" s="113"/>
    </row>
    <row r="777" customFormat="false" ht="409.6" hidden="false" customHeight="false" outlineLevel="0" collapsed="false">
      <c r="A777" s="48" t="n">
        <v>1</v>
      </c>
      <c r="B777" s="137"/>
      <c r="C777" s="82"/>
      <c r="D777" s="82"/>
      <c r="E777" s="139"/>
      <c r="F777" s="114"/>
    </row>
    <row r="778" customFormat="false" ht="409.6" hidden="false" customHeight="false" outlineLevel="0" collapsed="false">
      <c r="A778" s="48" t="n">
        <v>2</v>
      </c>
      <c r="B778" s="137"/>
      <c r="C778" s="82"/>
      <c r="D778" s="82"/>
      <c r="E778" s="139"/>
      <c r="F778" s="143"/>
    </row>
    <row r="779" customFormat="false" ht="409.6" hidden="false" customHeight="false" outlineLevel="0" collapsed="false">
      <c r="A779" s="48" t="n">
        <v>3</v>
      </c>
      <c r="B779" s="137"/>
      <c r="C779" s="82"/>
      <c r="D779" s="82"/>
      <c r="E779" s="139"/>
      <c r="F779" s="143"/>
    </row>
    <row r="780" customFormat="false" ht="409.6" hidden="false" customHeight="false" outlineLevel="0" collapsed="false">
      <c r="A780" s="48"/>
      <c r="B780" s="153"/>
      <c r="C780" s="110"/>
      <c r="D780" s="35"/>
      <c r="E780" s="153"/>
      <c r="F780" s="113"/>
    </row>
    <row r="781" customFormat="false" ht="409.6" hidden="false" customHeight="false" outlineLevel="0" collapsed="false">
      <c r="A781" s="150" t="n">
        <v>2</v>
      </c>
      <c r="B781" s="154" t="s">
        <v>450</v>
      </c>
      <c r="C781" s="110"/>
      <c r="D781" s="35" t="s">
        <v>451</v>
      </c>
      <c r="E781" s="153"/>
      <c r="F781" s="91" t="n">
        <v>2.08</v>
      </c>
    </row>
    <row r="782" customFormat="false" ht="409.6" hidden="false" customHeight="false" outlineLevel="0" collapsed="false">
      <c r="A782" s="37" t="s">
        <v>180</v>
      </c>
      <c r="B782" s="155" t="s">
        <v>0</v>
      </c>
      <c r="C782" s="39" t="s">
        <v>1</v>
      </c>
      <c r="D782" s="34" t="s">
        <v>2</v>
      </c>
      <c r="E782" s="156" t="s">
        <v>181</v>
      </c>
      <c r="F782" s="113"/>
    </row>
    <row r="783" customFormat="false" ht="409.6" hidden="false" customHeight="false" outlineLevel="0" collapsed="false">
      <c r="A783" s="48" t="n">
        <v>1</v>
      </c>
      <c r="B783" s="137"/>
      <c r="C783" s="82"/>
      <c r="D783" s="82"/>
      <c r="E783" s="139"/>
      <c r="F783" s="114"/>
    </row>
    <row r="784" customFormat="false" ht="409.6" hidden="false" customHeight="false" outlineLevel="0" collapsed="false">
      <c r="A784" s="48" t="n">
        <v>2</v>
      </c>
      <c r="B784" s="137"/>
      <c r="C784" s="82"/>
      <c r="D784" s="82"/>
      <c r="E784" s="139"/>
      <c r="F784" s="114"/>
    </row>
    <row r="785" customFormat="false" ht="409.6" hidden="false" customHeight="false" outlineLevel="0" collapsed="false">
      <c r="A785" s="48" t="n">
        <v>3</v>
      </c>
      <c r="B785" s="137"/>
      <c r="C785" s="82"/>
      <c r="D785" s="82"/>
      <c r="E785" s="139"/>
      <c r="F785" s="114"/>
    </row>
    <row r="786" customFormat="false" ht="409.6" hidden="false" customHeight="false" outlineLevel="0" collapsed="false">
      <c r="A786" s="48"/>
      <c r="B786" s="153"/>
      <c r="C786" s="110"/>
      <c r="D786" s="35"/>
      <c r="E786" s="153"/>
      <c r="F786" s="113"/>
    </row>
    <row r="787" customFormat="false" ht="409.6" hidden="false" customHeight="false" outlineLevel="0" collapsed="false">
      <c r="A787" s="150" t="n">
        <v>3.3</v>
      </c>
      <c r="B787" s="154" t="s">
        <v>452</v>
      </c>
      <c r="C787" s="110"/>
      <c r="D787" s="35" t="s">
        <v>419</v>
      </c>
      <c r="E787" s="153"/>
      <c r="F787" s="91" t="n">
        <v>46</v>
      </c>
    </row>
    <row r="788" customFormat="false" ht="409.6" hidden="false" customHeight="false" outlineLevel="0" collapsed="false">
      <c r="A788" s="37" t="s">
        <v>180</v>
      </c>
      <c r="B788" s="155" t="s">
        <v>0</v>
      </c>
      <c r="C788" s="39" t="s">
        <v>1</v>
      </c>
      <c r="D788" s="34" t="s">
        <v>2</v>
      </c>
      <c r="E788" s="156" t="s">
        <v>181</v>
      </c>
      <c r="F788" s="113"/>
    </row>
    <row r="789" customFormat="false" ht="409.6" hidden="false" customHeight="false" outlineLevel="0" collapsed="false">
      <c r="A789" s="48" t="n">
        <v>1</v>
      </c>
      <c r="B789" s="137"/>
      <c r="C789" s="82"/>
      <c r="D789" s="82"/>
      <c r="E789" s="139"/>
      <c r="F789" s="114"/>
    </row>
    <row r="790" customFormat="false" ht="409.6" hidden="false" customHeight="false" outlineLevel="0" collapsed="false">
      <c r="A790" s="48" t="n">
        <v>2</v>
      </c>
      <c r="B790" s="137"/>
      <c r="C790" s="82"/>
      <c r="D790" s="82"/>
      <c r="E790" s="139"/>
      <c r="F790" s="113"/>
    </row>
    <row r="791" customFormat="false" ht="409.6" hidden="false" customHeight="false" outlineLevel="0" collapsed="false">
      <c r="A791" s="48" t="n">
        <v>3</v>
      </c>
      <c r="B791" s="137"/>
      <c r="C791" s="82"/>
      <c r="D791" s="82"/>
      <c r="E791" s="139"/>
      <c r="F791" s="114"/>
    </row>
    <row r="792" customFormat="false" ht="409.6" hidden="false" customHeight="false" outlineLevel="0" collapsed="false">
      <c r="A792" s="48" t="n">
        <v>4</v>
      </c>
      <c r="B792" s="137"/>
      <c r="C792" s="82"/>
      <c r="D792" s="82"/>
      <c r="E792" s="139"/>
      <c r="F792" s="113"/>
    </row>
    <row r="793" customFormat="false" ht="409.6" hidden="false" customHeight="false" outlineLevel="0" collapsed="false">
      <c r="A793" s="48" t="n">
        <v>5</v>
      </c>
      <c r="B793" s="137"/>
      <c r="C793" s="82"/>
      <c r="D793" s="82"/>
      <c r="E793" s="139"/>
      <c r="F793" s="113"/>
    </row>
    <row r="794" customFormat="false" ht="409.6" hidden="false" customHeight="false" outlineLevel="0" collapsed="false">
      <c r="A794" s="150" t="n">
        <v>11</v>
      </c>
      <c r="B794" s="154" t="s">
        <v>453</v>
      </c>
      <c r="C794" s="110"/>
      <c r="D794" s="35" t="s">
        <v>454</v>
      </c>
      <c r="E794" s="153"/>
      <c r="F794" s="91" t="n">
        <v>7</v>
      </c>
    </row>
    <row r="795" customFormat="false" ht="409.6" hidden="false" customHeight="false" outlineLevel="0" collapsed="false">
      <c r="A795" s="37" t="s">
        <v>180</v>
      </c>
      <c r="B795" s="155" t="s">
        <v>0</v>
      </c>
      <c r="C795" s="39" t="s">
        <v>1</v>
      </c>
      <c r="D795" s="34" t="s">
        <v>2</v>
      </c>
      <c r="E795" s="156" t="s">
        <v>181</v>
      </c>
      <c r="F795" s="113"/>
    </row>
    <row r="796" customFormat="false" ht="409.6" hidden="false" customHeight="false" outlineLevel="0" collapsed="false">
      <c r="A796" s="48" t="n">
        <v>1</v>
      </c>
      <c r="B796" s="137"/>
      <c r="C796" s="82"/>
      <c r="D796" s="82"/>
      <c r="E796" s="139"/>
      <c r="F796" s="114"/>
    </row>
    <row r="797" customFormat="false" ht="409.6" hidden="false" customHeight="false" outlineLevel="0" collapsed="false">
      <c r="A797" s="48" t="n">
        <v>2</v>
      </c>
      <c r="B797" s="137"/>
      <c r="C797" s="82"/>
      <c r="D797" s="82"/>
      <c r="E797" s="139"/>
      <c r="F797" s="114"/>
    </row>
    <row r="798" customFormat="false" ht="409.6" hidden="false" customHeight="false" outlineLevel="0" collapsed="false">
      <c r="A798" s="48"/>
      <c r="B798" s="48"/>
      <c r="C798" s="110"/>
      <c r="D798" s="35"/>
      <c r="E798" s="48"/>
      <c r="F798" s="113"/>
    </row>
    <row r="799" customFormat="false" ht="13.15" hidden="false" customHeight="false" outlineLevel="0" collapsed="false">
      <c r="A799" s="96" t="s">
        <v>271</v>
      </c>
      <c r="B799" s="36"/>
      <c r="C799" s="72"/>
      <c r="D799" s="102"/>
      <c r="E799" s="36"/>
      <c r="F799" s="79"/>
    </row>
    <row r="800" customFormat="false" ht="409.6" hidden="false" customHeight="false" outlineLevel="0" collapsed="false">
      <c r="A800" s="195" t="n">
        <v>10.45</v>
      </c>
      <c r="B800" s="179" t="s">
        <v>455</v>
      </c>
      <c r="C800" s="196"/>
      <c r="D800" s="102" t="s">
        <v>419</v>
      </c>
      <c r="E800" s="129"/>
      <c r="F800" s="102" t="n">
        <v>62.5</v>
      </c>
    </row>
    <row r="801" customFormat="false" ht="409.6" hidden="false" customHeight="false" outlineLevel="0" collapsed="false">
      <c r="A801" s="74" t="s">
        <v>180</v>
      </c>
      <c r="B801" s="131" t="s">
        <v>0</v>
      </c>
      <c r="C801" s="76" t="s">
        <v>1</v>
      </c>
      <c r="D801" s="77" t="s">
        <v>2</v>
      </c>
      <c r="E801" s="132" t="s">
        <v>181</v>
      </c>
      <c r="F801" s="79"/>
    </row>
    <row r="802" customFormat="false" ht="409.6" hidden="false" customHeight="false" outlineLevel="0" collapsed="false">
      <c r="A802" s="80" t="n">
        <v>1</v>
      </c>
      <c r="B802" s="137"/>
      <c r="C802" s="82"/>
      <c r="D802" s="82"/>
      <c r="E802" s="134"/>
      <c r="F802" s="84"/>
    </row>
    <row r="803" customFormat="false" ht="409.6" hidden="false" customHeight="false" outlineLevel="0" collapsed="false">
      <c r="A803" s="80"/>
      <c r="B803" s="129"/>
      <c r="C803" s="72"/>
      <c r="D803" s="102"/>
      <c r="E803" s="129"/>
      <c r="F803" s="79"/>
    </row>
    <row r="804" customFormat="false" ht="409.6" hidden="false" customHeight="false" outlineLevel="0" collapsed="false">
      <c r="A804" s="103" t="n">
        <v>11.3</v>
      </c>
      <c r="B804" s="130" t="s">
        <v>456</v>
      </c>
      <c r="C804" s="72"/>
      <c r="D804" s="102" t="s">
        <v>457</v>
      </c>
      <c r="E804" s="129"/>
      <c r="F804" s="102" t="n">
        <v>11.6</v>
      </c>
    </row>
    <row r="805" customFormat="false" ht="13.15" hidden="false" customHeight="false" outlineLevel="0" collapsed="false">
      <c r="A805" s="103"/>
      <c r="B805" s="130"/>
      <c r="C805" s="72"/>
      <c r="D805" s="56" t="s">
        <v>189</v>
      </c>
      <c r="E805" s="129"/>
      <c r="F805" s="102"/>
    </row>
    <row r="806" customFormat="false" ht="409.6" hidden="false" customHeight="false" outlineLevel="0" collapsed="false">
      <c r="A806" s="74" t="s">
        <v>180</v>
      </c>
      <c r="B806" s="131" t="s">
        <v>0</v>
      </c>
      <c r="C806" s="76" t="s">
        <v>1</v>
      </c>
      <c r="D806" s="77" t="s">
        <v>2</v>
      </c>
      <c r="E806" s="132" t="s">
        <v>181</v>
      </c>
      <c r="F806" s="79"/>
    </row>
    <row r="807" customFormat="false" ht="409.6" hidden="false" customHeight="false" outlineLevel="0" collapsed="false">
      <c r="A807" s="80" t="n">
        <v>1</v>
      </c>
      <c r="B807" s="135"/>
      <c r="C807" s="82"/>
      <c r="D807" s="82"/>
      <c r="E807" s="139"/>
      <c r="F807" s="84"/>
    </row>
    <row r="808" customFormat="false" ht="409.6" hidden="false" customHeight="false" outlineLevel="0" collapsed="false">
      <c r="A808" s="80" t="n">
        <v>2</v>
      </c>
      <c r="B808" s="135"/>
      <c r="C808" s="82"/>
      <c r="D808" s="82"/>
      <c r="E808" s="139"/>
      <c r="F808" s="79"/>
    </row>
    <row r="809" customFormat="false" ht="409.6" hidden="false" customHeight="false" outlineLevel="0" collapsed="false">
      <c r="A809" s="80" t="n">
        <v>3</v>
      </c>
      <c r="B809" s="137"/>
      <c r="C809" s="82"/>
      <c r="D809" s="82"/>
      <c r="E809" s="139"/>
      <c r="F809" s="79"/>
    </row>
    <row r="810" customFormat="false" ht="409.6" hidden="false" customHeight="false" outlineLevel="0" collapsed="false">
      <c r="A810" s="80" t="n">
        <v>4</v>
      </c>
      <c r="B810" s="137"/>
      <c r="C810" s="82"/>
      <c r="D810" s="82"/>
      <c r="E810" s="139"/>
      <c r="F810" s="79"/>
    </row>
    <row r="811" customFormat="false" ht="409.6" hidden="false" customHeight="false" outlineLevel="0" collapsed="false">
      <c r="A811" s="80" t="n">
        <v>5</v>
      </c>
      <c r="B811" s="137"/>
      <c r="C811" s="82"/>
      <c r="D811" s="82"/>
      <c r="E811" s="139"/>
      <c r="F811" s="79"/>
    </row>
    <row r="812" customFormat="false" ht="409.6" hidden="false" customHeight="false" outlineLevel="0" collapsed="false">
      <c r="A812" s="80"/>
      <c r="B812" s="129"/>
      <c r="C812" s="72"/>
      <c r="D812" s="102"/>
      <c r="E812" s="129"/>
      <c r="F812" s="79"/>
    </row>
    <row r="813" customFormat="false" ht="409.6" hidden="false" customHeight="false" outlineLevel="0" collapsed="false">
      <c r="A813" s="105" t="n">
        <v>12.3</v>
      </c>
      <c r="B813" s="130" t="s">
        <v>458</v>
      </c>
      <c r="C813" s="72"/>
      <c r="D813" s="102" t="s">
        <v>459</v>
      </c>
      <c r="E813" s="129"/>
      <c r="F813" s="73" t="n">
        <v>0.00146064814814815</v>
      </c>
    </row>
    <row r="814" customFormat="false" ht="409.6" hidden="false" customHeight="false" outlineLevel="0" collapsed="false">
      <c r="A814" s="74" t="s">
        <v>180</v>
      </c>
      <c r="B814" s="131" t="s">
        <v>0</v>
      </c>
      <c r="C814" s="76" t="s">
        <v>1</v>
      </c>
      <c r="D814" s="77" t="s">
        <v>2</v>
      </c>
      <c r="E814" s="132" t="s">
        <v>181</v>
      </c>
      <c r="F814" s="79"/>
    </row>
    <row r="815" customFormat="false" ht="409.6" hidden="false" customHeight="false" outlineLevel="0" collapsed="false">
      <c r="A815" s="80" t="n">
        <v>1</v>
      </c>
      <c r="B815" s="137"/>
      <c r="C815" s="82"/>
      <c r="D815" s="82"/>
      <c r="E815" s="197"/>
      <c r="F815" s="84"/>
    </row>
    <row r="816" customFormat="false" ht="409.6" hidden="false" customHeight="false" outlineLevel="0" collapsed="false">
      <c r="A816" s="80" t="n">
        <v>2</v>
      </c>
      <c r="B816" s="137"/>
      <c r="C816" s="82"/>
      <c r="D816" s="82"/>
      <c r="E816" s="197"/>
      <c r="F816" s="84"/>
    </row>
    <row r="817" customFormat="false" ht="409.6" hidden="false" customHeight="false" outlineLevel="0" collapsed="false">
      <c r="A817" s="80" t="n">
        <v>3</v>
      </c>
      <c r="B817" s="137"/>
      <c r="C817" s="82"/>
      <c r="D817" s="82"/>
      <c r="E817" s="197"/>
      <c r="F817" s="84"/>
    </row>
    <row r="818" customFormat="false" ht="409.6" hidden="false" customHeight="false" outlineLevel="0" collapsed="false">
      <c r="A818" s="80" t="n">
        <v>4</v>
      </c>
      <c r="B818" s="137"/>
      <c r="C818" s="82"/>
      <c r="D818" s="82"/>
      <c r="E818" s="197"/>
      <c r="F818" s="84"/>
    </row>
    <row r="819" customFormat="false" ht="409.6" hidden="false" customHeight="false" outlineLevel="0" collapsed="false">
      <c r="A819" s="80" t="n">
        <v>5</v>
      </c>
      <c r="B819" s="137"/>
      <c r="C819" s="82"/>
      <c r="D819" s="82"/>
      <c r="E819" s="197"/>
      <c r="F819" s="84"/>
    </row>
    <row r="820" customFormat="false" ht="409.6" hidden="false" customHeight="false" outlineLevel="0" collapsed="false">
      <c r="A820" s="80" t="n">
        <v>6</v>
      </c>
      <c r="B820" s="137"/>
      <c r="C820" s="82"/>
      <c r="D820" s="82"/>
      <c r="E820" s="197"/>
      <c r="F820" s="84"/>
    </row>
    <row r="821" customFormat="false" ht="409.6" hidden="false" customHeight="false" outlineLevel="0" collapsed="false">
      <c r="A821" s="80"/>
      <c r="B821" s="129"/>
      <c r="C821" s="72"/>
      <c r="D821" s="102"/>
      <c r="E821" s="129"/>
      <c r="F821" s="79"/>
    </row>
    <row r="822" customFormat="false" ht="409.6" hidden="false" customHeight="false" outlineLevel="0" collapsed="false">
      <c r="A822" s="105" t="n">
        <v>1.55</v>
      </c>
      <c r="B822" s="130" t="s">
        <v>460</v>
      </c>
      <c r="C822" s="72"/>
      <c r="D822" s="102" t="s">
        <v>461</v>
      </c>
      <c r="E822" s="129"/>
      <c r="F822" s="104" t="n">
        <v>56.5</v>
      </c>
    </row>
    <row r="823" customFormat="false" ht="409.6" hidden="false" customHeight="false" outlineLevel="0" collapsed="false">
      <c r="A823" s="74" t="s">
        <v>180</v>
      </c>
      <c r="B823" s="131" t="s">
        <v>0</v>
      </c>
      <c r="C823" s="76" t="s">
        <v>1</v>
      </c>
      <c r="D823" s="77" t="s">
        <v>2</v>
      </c>
      <c r="E823" s="132" t="s">
        <v>181</v>
      </c>
      <c r="F823" s="79"/>
    </row>
    <row r="824" customFormat="false" ht="409.6" hidden="false" customHeight="false" outlineLevel="0" collapsed="false">
      <c r="A824" s="80" t="n">
        <v>1</v>
      </c>
      <c r="B824" s="135"/>
      <c r="C824" s="82"/>
      <c r="D824" s="82"/>
      <c r="E824" s="139"/>
      <c r="F824" s="84"/>
    </row>
    <row r="825" customFormat="false" ht="409.6" hidden="false" customHeight="false" outlineLevel="0" collapsed="false">
      <c r="A825" s="80" t="n">
        <v>2</v>
      </c>
      <c r="B825" s="135"/>
      <c r="C825" s="82"/>
      <c r="D825" s="82"/>
      <c r="E825" s="139"/>
      <c r="F825" s="84"/>
    </row>
    <row r="826" customFormat="false" ht="409.6" hidden="false" customHeight="false" outlineLevel="0" collapsed="false">
      <c r="A826" s="80" t="n">
        <v>3</v>
      </c>
      <c r="B826" s="135"/>
      <c r="C826" s="82"/>
      <c r="D826" s="82"/>
      <c r="E826" s="139"/>
      <c r="F826" s="84"/>
    </row>
    <row r="827" customFormat="false" ht="409.6" hidden="false" customHeight="false" outlineLevel="0" collapsed="false">
      <c r="A827" s="80"/>
      <c r="B827" s="129"/>
      <c r="C827" s="72"/>
      <c r="D827" s="102"/>
      <c r="E827" s="129"/>
      <c r="F827" s="79"/>
    </row>
    <row r="828" customFormat="false" ht="409.6" hidden="false" customHeight="false" outlineLevel="0" collapsed="false">
      <c r="A828" s="105" t="n">
        <v>1.15</v>
      </c>
      <c r="B828" s="130" t="s">
        <v>462</v>
      </c>
      <c r="C828" s="72"/>
      <c r="D828" s="102"/>
      <c r="E828" s="129"/>
      <c r="F828" s="104"/>
    </row>
    <row r="829" customFormat="false" ht="13.15" hidden="false" customHeight="false" outlineLevel="0" collapsed="false">
      <c r="A829" s="105"/>
      <c r="B829" s="130"/>
      <c r="C829" s="72"/>
      <c r="D829" s="56" t="s">
        <v>189</v>
      </c>
      <c r="E829" s="129"/>
      <c r="F829" s="104"/>
    </row>
    <row r="830" customFormat="false" ht="409.6" hidden="false" customHeight="false" outlineLevel="0" collapsed="false">
      <c r="A830" s="74" t="s">
        <v>180</v>
      </c>
      <c r="B830" s="131" t="s">
        <v>0</v>
      </c>
      <c r="C830" s="76" t="s">
        <v>1</v>
      </c>
      <c r="D830" s="77" t="s">
        <v>2</v>
      </c>
      <c r="E830" s="132" t="s">
        <v>181</v>
      </c>
      <c r="F830" s="79"/>
    </row>
    <row r="831" customFormat="false" ht="409.6" hidden="false" customHeight="false" outlineLevel="0" collapsed="false">
      <c r="A831" s="80" t="n">
        <v>1</v>
      </c>
      <c r="B831" s="135"/>
      <c r="C831" s="82"/>
      <c r="D831" s="82"/>
      <c r="E831" s="139"/>
      <c r="F831" s="84"/>
    </row>
    <row r="832" customFormat="false" ht="409.6" hidden="false" customHeight="false" outlineLevel="0" collapsed="false">
      <c r="A832" s="80" t="n">
        <v>2</v>
      </c>
      <c r="B832" s="129"/>
      <c r="C832" s="82"/>
      <c r="D832" s="82"/>
      <c r="E832" s="139"/>
      <c r="F832" s="84"/>
    </row>
    <row r="833" customFormat="false" ht="409.6" hidden="false" customHeight="false" outlineLevel="0" collapsed="false">
      <c r="A833" s="80"/>
      <c r="B833" s="129"/>
      <c r="C833" s="72"/>
      <c r="D833" s="102"/>
      <c r="E833" s="129"/>
      <c r="F833" s="79"/>
    </row>
    <row r="834" customFormat="false" ht="409.6" hidden="false" customHeight="false" outlineLevel="0" collapsed="false">
      <c r="A834" s="105" t="n">
        <v>4.2</v>
      </c>
      <c r="B834" s="130" t="s">
        <v>463</v>
      </c>
      <c r="C834" s="72"/>
      <c r="D834" s="102" t="s">
        <v>464</v>
      </c>
      <c r="E834" s="129"/>
      <c r="F834" s="73" t="n">
        <v>0.00306712962962963</v>
      </c>
    </row>
    <row r="835" customFormat="false" ht="409.6" hidden="false" customHeight="false" outlineLevel="0" collapsed="false">
      <c r="A835" s="74" t="s">
        <v>180</v>
      </c>
      <c r="B835" s="131" t="s">
        <v>0</v>
      </c>
      <c r="C835" s="76" t="s">
        <v>1</v>
      </c>
      <c r="D835" s="77" t="s">
        <v>2</v>
      </c>
      <c r="E835" s="132" t="s">
        <v>181</v>
      </c>
      <c r="F835" s="79"/>
    </row>
    <row r="836" customFormat="false" ht="409.6" hidden="false" customHeight="false" outlineLevel="0" collapsed="false">
      <c r="A836" s="80" t="n">
        <v>1</v>
      </c>
      <c r="B836" s="133"/>
      <c r="C836" s="82"/>
      <c r="D836" s="82"/>
      <c r="E836" s="142"/>
      <c r="F836" s="84"/>
    </row>
    <row r="837" customFormat="false" ht="409.6" hidden="false" customHeight="false" outlineLevel="0" collapsed="false">
      <c r="A837" s="80" t="n">
        <v>2</v>
      </c>
      <c r="B837" s="133"/>
      <c r="C837" s="82"/>
      <c r="D837" s="82"/>
      <c r="E837" s="142"/>
      <c r="F837" s="79"/>
    </row>
    <row r="838" customFormat="false" ht="409.6" hidden="false" customHeight="false" outlineLevel="0" collapsed="false">
      <c r="A838" s="80" t="n">
        <v>3</v>
      </c>
      <c r="B838" s="133"/>
      <c r="C838" s="82"/>
      <c r="D838" s="82"/>
      <c r="E838" s="142"/>
      <c r="F838" s="79"/>
    </row>
    <row r="839" customFormat="false" ht="409.6" hidden="false" customHeight="false" outlineLevel="0" collapsed="false">
      <c r="A839" s="80" t="n">
        <v>4</v>
      </c>
      <c r="B839" s="133"/>
      <c r="C839" s="82"/>
      <c r="D839" s="82"/>
      <c r="E839" s="142"/>
      <c r="F839" s="79"/>
    </row>
    <row r="840" customFormat="false" ht="409.6" hidden="false" customHeight="false" outlineLevel="0" collapsed="false">
      <c r="A840" s="80" t="n">
        <v>5</v>
      </c>
      <c r="B840" s="133"/>
      <c r="C840" s="82"/>
      <c r="D840" s="82"/>
      <c r="E840" s="142"/>
      <c r="F840" s="79"/>
    </row>
    <row r="841" customFormat="false" ht="409.6" hidden="false" customHeight="false" outlineLevel="0" collapsed="false">
      <c r="A841" s="80" t="n">
        <v>6</v>
      </c>
      <c r="B841" s="133"/>
      <c r="C841" s="82"/>
      <c r="D841" s="82"/>
      <c r="E841" s="142"/>
      <c r="F841" s="79"/>
    </row>
    <row r="842" customFormat="false" ht="409.6" hidden="false" customHeight="false" outlineLevel="0" collapsed="false">
      <c r="A842" s="80" t="n">
        <v>7</v>
      </c>
      <c r="B842" s="133"/>
      <c r="C842" s="82"/>
      <c r="D842" s="82"/>
      <c r="E842" s="142"/>
      <c r="F842" s="79"/>
    </row>
    <row r="843" customFormat="false" ht="409.6" hidden="false" customHeight="false" outlineLevel="0" collapsed="false">
      <c r="A843" s="80" t="n">
        <v>8</v>
      </c>
      <c r="B843" s="133"/>
      <c r="C843" s="82"/>
      <c r="D843" s="82"/>
      <c r="E843" s="142"/>
      <c r="F843" s="79"/>
    </row>
    <row r="844" customFormat="false" ht="409.6" hidden="false" customHeight="false" outlineLevel="0" collapsed="false">
      <c r="A844" s="80" t="n">
        <v>9</v>
      </c>
      <c r="B844" s="133"/>
      <c r="C844" s="82"/>
      <c r="D844" s="82"/>
      <c r="E844" s="142"/>
      <c r="F844" s="79"/>
    </row>
    <row r="845" customFormat="false" ht="409.6" hidden="false" customHeight="false" outlineLevel="0" collapsed="false">
      <c r="A845" s="80" t="n">
        <v>10</v>
      </c>
      <c r="B845" s="135"/>
      <c r="C845" s="82"/>
      <c r="D845" s="82"/>
      <c r="E845" s="142"/>
      <c r="F845" s="79"/>
    </row>
    <row r="846" customFormat="false" ht="409.6" hidden="false" customHeight="false" outlineLevel="0" collapsed="false">
      <c r="A846" s="80" t="n">
        <v>11</v>
      </c>
      <c r="B846" s="135"/>
      <c r="C846" s="82"/>
      <c r="D846" s="82"/>
      <c r="E846" s="142"/>
      <c r="F846" s="79"/>
    </row>
    <row r="847" customFormat="false" ht="409.6" hidden="false" customHeight="false" outlineLevel="0" collapsed="false">
      <c r="A847" s="80"/>
      <c r="B847" s="129"/>
      <c r="C847" s="72"/>
      <c r="D847" s="102"/>
      <c r="E847" s="129"/>
      <c r="F847" s="79"/>
    </row>
    <row r="848" customFormat="false" ht="409.6" hidden="false" customHeight="false" outlineLevel="0" collapsed="false">
      <c r="A848" s="105" t="n">
        <v>3.25</v>
      </c>
      <c r="B848" s="130" t="s">
        <v>465</v>
      </c>
      <c r="C848" s="72"/>
      <c r="D848" s="102" t="s">
        <v>466</v>
      </c>
      <c r="E848" s="129"/>
      <c r="F848" s="102" t="n">
        <v>23.5</v>
      </c>
    </row>
    <row r="849" customFormat="false" ht="13.15" hidden="false" customHeight="false" outlineLevel="0" collapsed="false">
      <c r="A849" s="105"/>
      <c r="B849" s="130"/>
      <c r="C849" s="72"/>
      <c r="D849" s="56" t="s">
        <v>189</v>
      </c>
      <c r="E849" s="129"/>
      <c r="F849" s="102"/>
    </row>
    <row r="850" customFormat="false" ht="409.6" hidden="false" customHeight="false" outlineLevel="0" collapsed="false">
      <c r="A850" s="74" t="s">
        <v>180</v>
      </c>
      <c r="B850" s="131" t="s">
        <v>0</v>
      </c>
      <c r="C850" s="76" t="s">
        <v>1</v>
      </c>
      <c r="D850" s="77" t="s">
        <v>2</v>
      </c>
      <c r="E850" s="132" t="s">
        <v>181</v>
      </c>
      <c r="F850" s="79"/>
    </row>
    <row r="851" customFormat="false" ht="409.6" hidden="false" customHeight="false" outlineLevel="0" collapsed="false">
      <c r="A851" s="80" t="n">
        <v>1</v>
      </c>
      <c r="B851" s="198"/>
      <c r="C851" s="82"/>
      <c r="D851" s="82"/>
      <c r="E851" s="139"/>
      <c r="F851" s="84"/>
    </row>
    <row r="852" customFormat="false" ht="409.6" hidden="false" customHeight="false" outlineLevel="0" collapsed="false">
      <c r="A852" s="80" t="n">
        <v>2</v>
      </c>
      <c r="B852" s="135"/>
      <c r="C852" s="82"/>
      <c r="D852" s="82"/>
      <c r="E852" s="139"/>
      <c r="F852" s="79"/>
    </row>
    <row r="853" customFormat="false" ht="409.6" hidden="false" customHeight="false" outlineLevel="0" collapsed="false">
      <c r="A853" s="80" t="n">
        <v>3</v>
      </c>
      <c r="B853" s="135"/>
      <c r="C853" s="82"/>
      <c r="D853" s="82"/>
      <c r="E853" s="139"/>
      <c r="F853" s="79"/>
    </row>
    <row r="854" customFormat="false" ht="409.6" hidden="false" customHeight="false" outlineLevel="0" collapsed="false">
      <c r="A854" s="80" t="n">
        <v>4</v>
      </c>
      <c r="B854" s="135"/>
      <c r="C854" s="82"/>
      <c r="D854" s="82"/>
      <c r="E854" s="139"/>
      <c r="F854" s="79"/>
    </row>
    <row r="855" customFormat="false" ht="409.6" hidden="false" customHeight="false" outlineLevel="0" collapsed="false">
      <c r="A855" s="80"/>
      <c r="B855" s="135"/>
      <c r="C855" s="82"/>
      <c r="D855" s="82"/>
      <c r="E855" s="139"/>
      <c r="F855" s="79"/>
    </row>
    <row r="856" customFormat="false" ht="409.6" hidden="false" customHeight="false" outlineLevel="0" collapsed="false">
      <c r="A856" s="165"/>
      <c r="B856" s="166"/>
      <c r="C856" s="167"/>
      <c r="D856" s="167"/>
      <c r="E856" s="168"/>
      <c r="F856" s="169"/>
    </row>
    <row r="857" customFormat="false" ht="409.6" hidden="false" customHeight="false" outlineLevel="0" collapsed="false">
      <c r="A857" s="165"/>
      <c r="B857" s="166"/>
      <c r="C857" s="167"/>
      <c r="D857" s="167"/>
      <c r="E857" s="168"/>
      <c r="F857" s="169"/>
    </row>
    <row r="858" customFormat="false" ht="409.6" hidden="false" customHeight="false" outlineLevel="0" collapsed="false">
      <c r="A858" s="165"/>
      <c r="B858" s="166"/>
      <c r="C858" s="167"/>
      <c r="D858" s="167"/>
      <c r="E858" s="168"/>
      <c r="F858" s="169"/>
    </row>
    <row r="859" customFormat="false" ht="409.6" hidden="false" customHeight="false" outlineLevel="0" collapsed="false">
      <c r="A859" s="80"/>
      <c r="B859" s="129"/>
      <c r="C859" s="72"/>
      <c r="D859" s="102"/>
      <c r="E859" s="129"/>
      <c r="F859" s="79"/>
    </row>
    <row r="860" customFormat="false" ht="409.6" hidden="false" customHeight="false" outlineLevel="0" collapsed="false">
      <c r="A860" s="159" t="n">
        <v>9.3</v>
      </c>
      <c r="B860" s="151" t="s">
        <v>467</v>
      </c>
      <c r="C860" s="72"/>
      <c r="D860" s="102" t="s">
        <v>468</v>
      </c>
      <c r="E860" s="129"/>
      <c r="F860" s="102" t="n">
        <v>46.46</v>
      </c>
    </row>
    <row r="861" customFormat="false" ht="409.6" hidden="false" customHeight="false" outlineLevel="0" collapsed="false">
      <c r="A861" s="74" t="s">
        <v>180</v>
      </c>
      <c r="B861" s="131" t="s">
        <v>0</v>
      </c>
      <c r="C861" s="76" t="s">
        <v>1</v>
      </c>
      <c r="D861" s="77" t="s">
        <v>2</v>
      </c>
      <c r="E861" s="132" t="s">
        <v>181</v>
      </c>
      <c r="F861" s="79"/>
    </row>
    <row r="862" customFormat="false" ht="409.6" hidden="false" customHeight="false" outlineLevel="0" collapsed="false">
      <c r="A862" s="48" t="n">
        <v>1</v>
      </c>
      <c r="B862" s="198"/>
      <c r="C862" s="82"/>
      <c r="D862" s="82"/>
      <c r="E862" s="139"/>
      <c r="F862" s="114"/>
    </row>
    <row r="863" customFormat="false" ht="409.6" hidden="false" customHeight="false" outlineLevel="0" collapsed="false">
      <c r="A863" s="48" t="n">
        <v>2</v>
      </c>
      <c r="B863" s="198"/>
      <c r="C863" s="82"/>
      <c r="D863" s="82"/>
      <c r="E863" s="139"/>
      <c r="F863" s="143"/>
    </row>
    <row r="864" customFormat="false" ht="409.6" hidden="false" customHeight="false" outlineLevel="0" collapsed="false">
      <c r="A864" s="48"/>
      <c r="B864" s="153"/>
      <c r="C864" s="110"/>
      <c r="D864" s="35"/>
      <c r="E864" s="153"/>
      <c r="F864" s="113"/>
    </row>
    <row r="865" customFormat="false" ht="409.6" hidden="false" customHeight="false" outlineLevel="0" collapsed="false">
      <c r="A865" s="150" t="n">
        <v>9.45</v>
      </c>
      <c r="B865" s="154" t="s">
        <v>469</v>
      </c>
      <c r="C865" s="110"/>
      <c r="D865" s="35" t="s">
        <v>470</v>
      </c>
      <c r="E865" s="153"/>
      <c r="F865" s="91" t="n">
        <v>13.5</v>
      </c>
    </row>
    <row r="866" customFormat="false" ht="409.6" hidden="false" customHeight="false" outlineLevel="0" collapsed="false">
      <c r="A866" s="37" t="s">
        <v>180</v>
      </c>
      <c r="B866" s="155" t="s">
        <v>0</v>
      </c>
      <c r="C866" s="39" t="s">
        <v>1</v>
      </c>
      <c r="D866" s="34" t="s">
        <v>2</v>
      </c>
      <c r="E866" s="156" t="s">
        <v>181</v>
      </c>
      <c r="F866" s="152"/>
    </row>
    <row r="867" customFormat="false" ht="409.6" hidden="false" customHeight="false" outlineLevel="0" collapsed="false">
      <c r="A867" s="48" t="n">
        <v>1</v>
      </c>
      <c r="B867" s="198"/>
      <c r="C867" s="82"/>
      <c r="D867" s="82"/>
      <c r="E867" s="139"/>
      <c r="F867" s="114"/>
    </row>
    <row r="868" customFormat="false" ht="409.6" hidden="false" customHeight="false" outlineLevel="0" collapsed="false">
      <c r="A868" s="48" t="n">
        <v>2</v>
      </c>
      <c r="B868" s="198"/>
      <c r="C868" s="82"/>
      <c r="D868" s="82"/>
      <c r="E868" s="139"/>
      <c r="F868" s="113"/>
    </row>
    <row r="869" customFormat="false" ht="409.6" hidden="false" customHeight="false" outlineLevel="0" collapsed="false">
      <c r="A869" s="48"/>
      <c r="B869" s="157"/>
      <c r="C869" s="63"/>
      <c r="D869" s="63"/>
      <c r="E869" s="158"/>
      <c r="F869" s="113"/>
    </row>
    <row r="870" customFormat="false" ht="409.6" hidden="false" customHeight="false" outlineLevel="0" collapsed="false">
      <c r="A870" s="150" t="n">
        <v>11</v>
      </c>
      <c r="B870" s="154" t="s">
        <v>471</v>
      </c>
      <c r="C870" s="110"/>
      <c r="D870" s="35" t="s">
        <v>472</v>
      </c>
      <c r="E870" s="153"/>
      <c r="F870" s="35" t="n">
        <v>13.26</v>
      </c>
    </row>
    <row r="871" customFormat="false" ht="409.6" hidden="false" customHeight="false" outlineLevel="0" collapsed="false">
      <c r="A871" s="37" t="s">
        <v>180</v>
      </c>
      <c r="B871" s="155" t="s">
        <v>0</v>
      </c>
      <c r="C871" s="39" t="s">
        <v>1</v>
      </c>
      <c r="D871" s="34" t="s">
        <v>2</v>
      </c>
      <c r="E871" s="156" t="s">
        <v>181</v>
      </c>
      <c r="F871" s="113"/>
    </row>
    <row r="872" customFormat="false" ht="409.6" hidden="false" customHeight="false" outlineLevel="0" collapsed="false">
      <c r="A872" s="48" t="n">
        <v>1</v>
      </c>
      <c r="B872" s="198"/>
      <c r="C872" s="82"/>
      <c r="D872" s="82"/>
      <c r="E872" s="139"/>
      <c r="F872" s="114"/>
    </row>
    <row r="873" customFormat="false" ht="409.6" hidden="false" customHeight="false" outlineLevel="0" collapsed="false">
      <c r="A873" s="48" t="n">
        <v>2</v>
      </c>
      <c r="B873" s="198"/>
      <c r="C873" s="82"/>
      <c r="D873" s="82"/>
      <c r="E873" s="139"/>
      <c r="F873" s="113"/>
    </row>
    <row r="874" customFormat="false" ht="409.6" hidden="false" customHeight="false" outlineLevel="0" collapsed="false">
      <c r="A874" s="48" t="n">
        <v>3</v>
      </c>
      <c r="B874" s="198"/>
      <c r="C874" s="82"/>
      <c r="D874" s="82"/>
      <c r="E874" s="139"/>
      <c r="F874" s="113"/>
    </row>
    <row r="875" customFormat="false" ht="409.6" hidden="false" customHeight="false" outlineLevel="0" collapsed="false">
      <c r="A875" s="48" t="n">
        <v>4</v>
      </c>
      <c r="B875" s="198"/>
      <c r="C875" s="82"/>
      <c r="D875" s="82"/>
      <c r="E875" s="139"/>
      <c r="F875" s="113"/>
    </row>
    <row r="876" customFormat="false" ht="409.6" hidden="false" customHeight="false" outlineLevel="0" collapsed="false">
      <c r="A876" s="48" t="n">
        <v>5</v>
      </c>
      <c r="B876" s="198"/>
      <c r="C876" s="82"/>
      <c r="D876" s="82"/>
      <c r="E876" s="139"/>
      <c r="F876" s="113"/>
    </row>
    <row r="877" customFormat="false" ht="409.6" hidden="false" customHeight="false" outlineLevel="0" collapsed="false">
      <c r="A877" s="48"/>
      <c r="B877" s="157"/>
      <c r="C877" s="63"/>
      <c r="D877" s="63"/>
      <c r="E877" s="158"/>
      <c r="F877" s="113"/>
    </row>
    <row r="878" customFormat="false" ht="409.6" hidden="false" customHeight="false" outlineLevel="0" collapsed="false">
      <c r="A878" s="150" t="n">
        <v>12</v>
      </c>
      <c r="B878" s="154" t="s">
        <v>473</v>
      </c>
      <c r="C878" s="110"/>
      <c r="D878" s="35" t="s">
        <v>474</v>
      </c>
      <c r="E878" s="153"/>
      <c r="F878" s="35" t="n">
        <v>52.06</v>
      </c>
    </row>
    <row r="879" customFormat="false" ht="409.6" hidden="false" customHeight="false" outlineLevel="0" collapsed="false">
      <c r="A879" s="37" t="s">
        <v>180</v>
      </c>
      <c r="B879" s="155" t="s">
        <v>0</v>
      </c>
      <c r="C879" s="39" t="s">
        <v>1</v>
      </c>
      <c r="D879" s="34" t="s">
        <v>2</v>
      </c>
      <c r="E879" s="156" t="s">
        <v>181</v>
      </c>
      <c r="F879" s="113"/>
    </row>
    <row r="880" customFormat="false" ht="409.6" hidden="false" customHeight="false" outlineLevel="0" collapsed="false">
      <c r="A880" s="48" t="n">
        <v>1</v>
      </c>
      <c r="B880" s="198"/>
      <c r="C880" s="82"/>
      <c r="D880" s="82"/>
      <c r="E880" s="139"/>
      <c r="F880" s="114"/>
    </row>
    <row r="881" customFormat="false" ht="409.6" hidden="false" customHeight="false" outlineLevel="0" collapsed="false">
      <c r="A881" s="48" t="n">
        <v>2</v>
      </c>
      <c r="B881" s="198"/>
      <c r="C881" s="82"/>
      <c r="D881" s="82"/>
      <c r="E881" s="139"/>
      <c r="F881" s="114"/>
    </row>
    <row r="882" customFormat="false" ht="409.6" hidden="false" customHeight="false" outlineLevel="0" collapsed="false">
      <c r="A882" s="48" t="n">
        <v>3</v>
      </c>
      <c r="B882" s="198"/>
      <c r="C882" s="82"/>
      <c r="D882" s="82"/>
      <c r="E882" s="139"/>
      <c r="F882" s="114"/>
    </row>
    <row r="883" customFormat="false" ht="409.6" hidden="false" customHeight="false" outlineLevel="0" collapsed="false">
      <c r="A883" s="48" t="n">
        <v>4</v>
      </c>
      <c r="B883" s="198"/>
      <c r="C883" s="82"/>
      <c r="D883" s="82"/>
      <c r="E883" s="139"/>
      <c r="F883" s="114"/>
    </row>
    <row r="884" customFormat="false" ht="409.6" hidden="false" customHeight="false" outlineLevel="0" collapsed="false">
      <c r="A884" s="48"/>
      <c r="B884" s="153"/>
      <c r="C884" s="110"/>
      <c r="D884" s="35"/>
      <c r="E884" s="153"/>
      <c r="F884" s="113"/>
    </row>
    <row r="885" customFormat="false" ht="409.6" hidden="false" customHeight="false" outlineLevel="0" collapsed="false">
      <c r="A885" s="150" t="n">
        <v>4.3</v>
      </c>
      <c r="B885" s="154" t="s">
        <v>475</v>
      </c>
      <c r="C885" s="110"/>
      <c r="D885" s="35" t="s">
        <v>476</v>
      </c>
      <c r="E885" s="153"/>
      <c r="F885" s="91" t="n">
        <v>48.33</v>
      </c>
    </row>
    <row r="886" customFormat="false" ht="409.6" hidden="false" customHeight="false" outlineLevel="0" collapsed="false">
      <c r="A886" s="37" t="s">
        <v>180</v>
      </c>
      <c r="B886" s="155" t="s">
        <v>0</v>
      </c>
      <c r="C886" s="39" t="s">
        <v>1</v>
      </c>
      <c r="D886" s="34" t="s">
        <v>2</v>
      </c>
      <c r="E886" s="156" t="s">
        <v>181</v>
      </c>
      <c r="F886" s="113"/>
    </row>
    <row r="887" customFormat="false" ht="409.6" hidden="false" customHeight="false" outlineLevel="0" collapsed="false">
      <c r="A887" s="48" t="n">
        <v>1</v>
      </c>
      <c r="B887" s="198"/>
      <c r="C887" s="82"/>
      <c r="D887" s="82"/>
      <c r="E887" s="139"/>
      <c r="F887" s="114"/>
    </row>
    <row r="888" customFormat="false" ht="409.6" hidden="false" customHeight="false" outlineLevel="0" collapsed="false">
      <c r="A888" s="48" t="n">
        <v>2</v>
      </c>
      <c r="B888" s="198"/>
      <c r="C888" s="82"/>
      <c r="D888" s="82"/>
      <c r="E888" s="139"/>
      <c r="F888" s="143"/>
    </row>
    <row r="889" customFormat="false" ht="409.6" hidden="false" customHeight="false" outlineLevel="0" collapsed="false">
      <c r="A889" s="48" t="n">
        <v>3</v>
      </c>
      <c r="B889" s="198"/>
      <c r="C889" s="82"/>
      <c r="D889" s="82"/>
      <c r="E889" s="139"/>
      <c r="F889" s="113"/>
    </row>
    <row r="890" customFormat="false" ht="409.6" hidden="false" customHeight="false" outlineLevel="0" collapsed="false">
      <c r="A890" s="48"/>
      <c r="B890" s="153"/>
      <c r="C890" s="110"/>
      <c r="D890" s="35"/>
      <c r="E890" s="153"/>
      <c r="F890" s="113"/>
    </row>
    <row r="891" customFormat="false" ht="409.6" hidden="false" customHeight="false" outlineLevel="0" collapsed="false">
      <c r="A891" s="150" t="n">
        <v>4.45</v>
      </c>
      <c r="B891" s="154" t="s">
        <v>477</v>
      </c>
      <c r="C891" s="110"/>
      <c r="D891" s="35" t="s">
        <v>478</v>
      </c>
      <c r="E891" s="153"/>
      <c r="F891" s="35" t="n">
        <v>5.97</v>
      </c>
    </row>
    <row r="892" customFormat="false" ht="409.6" hidden="false" customHeight="false" outlineLevel="0" collapsed="false">
      <c r="A892" s="37" t="s">
        <v>180</v>
      </c>
      <c r="B892" s="155" t="s">
        <v>0</v>
      </c>
      <c r="C892" s="39" t="s">
        <v>1</v>
      </c>
      <c r="D892" s="34" t="s">
        <v>2</v>
      </c>
      <c r="E892" s="156" t="s">
        <v>181</v>
      </c>
      <c r="F892" s="113"/>
    </row>
    <row r="893" customFormat="false" ht="409.6" hidden="false" customHeight="false" outlineLevel="0" collapsed="false">
      <c r="A893" s="48" t="n">
        <v>1</v>
      </c>
      <c r="B893" s="198"/>
      <c r="C893" s="82"/>
      <c r="D893" s="82"/>
      <c r="E893" s="139"/>
      <c r="F893" s="114"/>
    </row>
    <row r="894" customFormat="false" ht="409.6" hidden="false" customHeight="false" outlineLevel="0" collapsed="false">
      <c r="A894" s="48" t="n">
        <v>2</v>
      </c>
      <c r="B894" s="198"/>
      <c r="C894" s="82"/>
      <c r="D894" s="82"/>
      <c r="E894" s="139"/>
      <c r="F894" s="114"/>
    </row>
    <row r="895" customFormat="false" ht="409.6" hidden="false" customHeight="false" outlineLevel="0" collapsed="false">
      <c r="A895" s="48"/>
      <c r="B895" s="48"/>
      <c r="C895" s="110"/>
      <c r="D895" s="35"/>
      <c r="E895" s="48"/>
      <c r="F895" s="113"/>
    </row>
    <row r="896" customFormat="false" ht="13.15" hidden="false" customHeight="false" outlineLevel="0" collapsed="false">
      <c r="A896" s="96" t="s">
        <v>267</v>
      </c>
      <c r="B896" s="36"/>
      <c r="C896" s="72"/>
      <c r="D896" s="102"/>
      <c r="E896" s="36"/>
      <c r="F896" s="79"/>
    </row>
    <row r="897" customFormat="false" ht="409.6" hidden="false" customHeight="false" outlineLevel="0" collapsed="false">
      <c r="A897" s="105" t="n">
        <v>11</v>
      </c>
      <c r="B897" s="130" t="s">
        <v>479</v>
      </c>
      <c r="C897" s="72"/>
      <c r="D897" s="102" t="s">
        <v>480</v>
      </c>
      <c r="E897" s="129"/>
      <c r="F897" s="104" t="n">
        <v>54</v>
      </c>
    </row>
    <row r="898" customFormat="false" ht="409.6" hidden="false" customHeight="false" outlineLevel="0" collapsed="false">
      <c r="A898" s="74" t="s">
        <v>180</v>
      </c>
      <c r="B898" s="131" t="s">
        <v>0</v>
      </c>
      <c r="C898" s="76" t="s">
        <v>1</v>
      </c>
      <c r="D898" s="77" t="s">
        <v>2</v>
      </c>
      <c r="E898" s="132" t="s">
        <v>181</v>
      </c>
      <c r="F898" s="79"/>
    </row>
    <row r="899" customFormat="false" ht="409.6" hidden="false" customHeight="false" outlineLevel="0" collapsed="false">
      <c r="A899" s="80" t="n">
        <v>1</v>
      </c>
      <c r="B899" s="137"/>
      <c r="C899" s="82"/>
      <c r="D899" s="82"/>
      <c r="E899" s="199"/>
      <c r="F899" s="84"/>
    </row>
    <row r="900" customFormat="false" ht="409.6" hidden="false" customHeight="false" outlineLevel="0" collapsed="false">
      <c r="A900" s="80" t="n">
        <v>2</v>
      </c>
      <c r="B900" s="137"/>
      <c r="C900" s="82"/>
      <c r="D900" s="82"/>
      <c r="E900" s="199"/>
      <c r="F900" s="84"/>
    </row>
    <row r="901" customFormat="false" ht="409.6" hidden="false" customHeight="false" outlineLevel="0" collapsed="false">
      <c r="A901" s="80"/>
      <c r="B901" s="129"/>
      <c r="C901" s="72"/>
      <c r="D901" s="102"/>
      <c r="E901" s="129"/>
      <c r="F901" s="79"/>
    </row>
    <row r="902" customFormat="false" ht="409.6" hidden="false" customHeight="false" outlineLevel="0" collapsed="false">
      <c r="A902" s="80"/>
      <c r="B902" s="135"/>
      <c r="C902" s="82"/>
      <c r="D902" s="82"/>
      <c r="E902" s="139"/>
      <c r="F902" s="79"/>
    </row>
    <row r="903" customFormat="false" ht="409.6" hidden="false" customHeight="false" outlineLevel="0" collapsed="false">
      <c r="A903" s="105" t="n">
        <v>11.45</v>
      </c>
      <c r="B903" s="130" t="s">
        <v>481</v>
      </c>
      <c r="C903" s="200"/>
      <c r="D903" s="102" t="s">
        <v>482</v>
      </c>
      <c r="E903" s="129"/>
      <c r="F903" s="102" t="n">
        <v>10.7</v>
      </c>
    </row>
    <row r="904" customFormat="false" ht="409.6" hidden="false" customHeight="false" outlineLevel="0" collapsed="false">
      <c r="A904" s="105"/>
      <c r="B904" s="130"/>
      <c r="C904" s="200"/>
      <c r="D904" s="102" t="s">
        <v>483</v>
      </c>
      <c r="E904" s="129"/>
      <c r="F904" s="102" t="n">
        <v>10.7</v>
      </c>
    </row>
    <row r="905" customFormat="false" ht="409.6" hidden="false" customHeight="false" outlineLevel="0" collapsed="false">
      <c r="A905" s="105"/>
      <c r="B905" s="130"/>
      <c r="C905" s="200"/>
      <c r="D905" s="102" t="s">
        <v>484</v>
      </c>
      <c r="E905" s="129"/>
      <c r="F905" s="102" t="n">
        <v>10.7</v>
      </c>
    </row>
    <row r="906" customFormat="false" ht="409.6" hidden="false" customHeight="false" outlineLevel="0" collapsed="false">
      <c r="A906" s="105"/>
      <c r="B906" s="130"/>
      <c r="C906" s="200"/>
      <c r="D906" s="102" t="s">
        <v>485</v>
      </c>
      <c r="E906" s="129"/>
      <c r="F906" s="102" t="n">
        <v>10.7</v>
      </c>
    </row>
    <row r="907" customFormat="false" ht="13.15" hidden="false" customHeight="false" outlineLevel="0" collapsed="false">
      <c r="A907" s="105"/>
      <c r="B907" s="130"/>
      <c r="C907" s="200"/>
      <c r="D907" s="56" t="s">
        <v>189</v>
      </c>
      <c r="E907" s="129"/>
      <c r="F907" s="102"/>
    </row>
    <row r="908" customFormat="false" ht="409.6" hidden="false" customHeight="false" outlineLevel="0" collapsed="false">
      <c r="A908" s="74" t="s">
        <v>180</v>
      </c>
      <c r="B908" s="131" t="s">
        <v>0</v>
      </c>
      <c r="C908" s="76" t="s">
        <v>1</v>
      </c>
      <c r="D908" s="77" t="s">
        <v>2</v>
      </c>
      <c r="E908" s="132" t="s">
        <v>181</v>
      </c>
      <c r="F908" s="79"/>
    </row>
    <row r="909" customFormat="false" ht="409.6" hidden="false" customHeight="false" outlineLevel="0" collapsed="false">
      <c r="A909" s="80" t="n">
        <v>1</v>
      </c>
      <c r="B909" s="137"/>
      <c r="C909" s="82"/>
      <c r="D909" s="82"/>
      <c r="E909" s="139"/>
      <c r="F909" s="84"/>
    </row>
    <row r="910" customFormat="false" ht="409.6" hidden="false" customHeight="false" outlineLevel="0" collapsed="false">
      <c r="A910" s="80" t="n">
        <v>2</v>
      </c>
      <c r="B910" s="137"/>
      <c r="C910" s="82"/>
      <c r="D910" s="82"/>
      <c r="E910" s="139"/>
      <c r="F910" s="79"/>
    </row>
    <row r="911" customFormat="false" ht="409.6" hidden="false" customHeight="false" outlineLevel="0" collapsed="false">
      <c r="A911" s="80" t="n">
        <v>3</v>
      </c>
      <c r="B911" s="137"/>
      <c r="C911" s="82"/>
      <c r="D911" s="82"/>
      <c r="E911" s="139"/>
      <c r="F911" s="79"/>
    </row>
    <row r="912" customFormat="false" ht="409.6" hidden="false" customHeight="false" outlineLevel="0" collapsed="false">
      <c r="A912" s="80" t="n">
        <v>4</v>
      </c>
      <c r="B912" s="135"/>
      <c r="C912" s="82"/>
      <c r="D912" s="82"/>
      <c r="E912" s="136"/>
      <c r="F912" s="98"/>
    </row>
    <row r="913" customFormat="false" ht="409.6" hidden="false" customHeight="false" outlineLevel="0" collapsed="false">
      <c r="A913" s="80" t="n">
        <v>5</v>
      </c>
      <c r="B913" s="137"/>
      <c r="C913" s="82"/>
      <c r="D913" s="82"/>
      <c r="E913" s="139"/>
      <c r="F913" s="79"/>
    </row>
    <row r="914" customFormat="false" ht="409.6" hidden="false" customHeight="false" outlineLevel="0" collapsed="false">
      <c r="A914" s="80" t="n">
        <v>6</v>
      </c>
      <c r="B914" s="137"/>
      <c r="C914" s="82"/>
      <c r="D914" s="82"/>
      <c r="E914" s="139"/>
      <c r="F914" s="79"/>
    </row>
    <row r="915" customFormat="false" ht="409.6" hidden="false" customHeight="false" outlineLevel="0" collapsed="false">
      <c r="A915" s="80" t="n">
        <v>7</v>
      </c>
      <c r="B915" s="135"/>
      <c r="C915" s="82"/>
      <c r="D915" s="82"/>
      <c r="E915" s="139"/>
      <c r="F915" s="79"/>
    </row>
    <row r="916" customFormat="false" ht="409.6" hidden="false" customHeight="false" outlineLevel="0" collapsed="false">
      <c r="A916" s="80" t="n">
        <v>8</v>
      </c>
      <c r="B916" s="135"/>
      <c r="C916" s="82"/>
      <c r="D916" s="82"/>
      <c r="E916" s="139"/>
      <c r="F916" s="79"/>
    </row>
    <row r="917" customFormat="false" ht="409.6" hidden="false" customHeight="false" outlineLevel="0" collapsed="false">
      <c r="A917" s="80"/>
      <c r="B917" s="129"/>
      <c r="C917" s="72"/>
      <c r="D917" s="102"/>
      <c r="E917" s="129"/>
      <c r="F917" s="79"/>
    </row>
    <row r="918" customFormat="false" ht="409.6" hidden="false" customHeight="false" outlineLevel="0" collapsed="false">
      <c r="A918" s="105" t="n">
        <v>12.4</v>
      </c>
      <c r="B918" s="130" t="s">
        <v>486</v>
      </c>
      <c r="C918" s="72"/>
      <c r="D918" s="102" t="s">
        <v>487</v>
      </c>
      <c r="E918" s="129"/>
      <c r="F918" s="73" t="n">
        <v>0.00126157407407407</v>
      </c>
    </row>
    <row r="919" customFormat="false" ht="409.6" hidden="false" customHeight="false" outlineLevel="0" collapsed="false">
      <c r="A919" s="74" t="s">
        <v>180</v>
      </c>
      <c r="B919" s="131" t="s">
        <v>0</v>
      </c>
      <c r="C919" s="76" t="s">
        <v>1</v>
      </c>
      <c r="D919" s="77" t="s">
        <v>2</v>
      </c>
      <c r="E919" s="132" t="s">
        <v>181</v>
      </c>
      <c r="F919" s="79"/>
    </row>
    <row r="920" customFormat="false" ht="409.6" hidden="false" customHeight="false" outlineLevel="0" collapsed="false">
      <c r="A920" s="80" t="n">
        <v>1</v>
      </c>
      <c r="B920" s="135"/>
      <c r="C920" s="82"/>
      <c r="D920" s="82"/>
      <c r="E920" s="142"/>
      <c r="F920" s="84"/>
    </row>
    <row r="921" customFormat="false" ht="409.6" hidden="false" customHeight="false" outlineLevel="0" collapsed="false">
      <c r="A921" s="80" t="n">
        <v>2</v>
      </c>
      <c r="B921" s="135"/>
      <c r="C921" s="82"/>
      <c r="D921" s="82"/>
      <c r="E921" s="197"/>
      <c r="F921" s="84"/>
    </row>
    <row r="922" customFormat="false" ht="409.6" hidden="false" customHeight="false" outlineLevel="0" collapsed="false">
      <c r="A922" s="80" t="n">
        <v>3</v>
      </c>
      <c r="B922" s="135"/>
      <c r="C922" s="82"/>
      <c r="D922" s="82"/>
      <c r="E922" s="197"/>
      <c r="F922" s="84"/>
    </row>
    <row r="923" customFormat="false" ht="409.6" hidden="false" customHeight="false" outlineLevel="0" collapsed="false">
      <c r="A923" s="80" t="n">
        <v>4</v>
      </c>
      <c r="B923" s="135"/>
      <c r="C923" s="82"/>
      <c r="D923" s="82"/>
      <c r="E923" s="197"/>
      <c r="F923" s="84"/>
    </row>
    <row r="924" customFormat="false" ht="409.6" hidden="false" customHeight="false" outlineLevel="0" collapsed="false">
      <c r="A924" s="80" t="n">
        <v>5</v>
      </c>
      <c r="B924" s="135"/>
      <c r="C924" s="82"/>
      <c r="D924" s="82"/>
      <c r="E924" s="197"/>
      <c r="F924" s="84"/>
    </row>
    <row r="925" customFormat="false" ht="409.6" hidden="false" customHeight="false" outlineLevel="0" collapsed="false">
      <c r="A925" s="80"/>
      <c r="B925" s="129"/>
      <c r="C925" s="72"/>
      <c r="D925" s="102"/>
      <c r="E925" s="129"/>
      <c r="F925" s="79"/>
    </row>
    <row r="926" customFormat="false" ht="409.6" hidden="false" customHeight="false" outlineLevel="0" collapsed="false">
      <c r="A926" s="105" t="n">
        <v>2.15</v>
      </c>
      <c r="B926" s="130" t="s">
        <v>488</v>
      </c>
      <c r="C926" s="72"/>
      <c r="D926" s="102" t="s">
        <v>489</v>
      </c>
      <c r="E926" s="129"/>
      <c r="F926" s="102" t="n">
        <v>47.1</v>
      </c>
    </row>
    <row r="927" customFormat="false" ht="409.6" hidden="false" customHeight="false" outlineLevel="0" collapsed="false">
      <c r="A927" s="74" t="s">
        <v>180</v>
      </c>
      <c r="B927" s="131" t="s">
        <v>0</v>
      </c>
      <c r="C927" s="76" t="s">
        <v>1</v>
      </c>
      <c r="D927" s="77" t="s">
        <v>2</v>
      </c>
      <c r="E927" s="132" t="s">
        <v>181</v>
      </c>
      <c r="F927" s="79"/>
    </row>
    <row r="928" customFormat="false" ht="409.6" hidden="false" customHeight="false" outlineLevel="0" collapsed="false">
      <c r="A928" s="80" t="n">
        <v>1</v>
      </c>
      <c r="B928" s="135"/>
      <c r="C928" s="82"/>
      <c r="D928" s="82"/>
      <c r="E928" s="134"/>
      <c r="F928" s="84"/>
    </row>
    <row r="929" customFormat="false" ht="409.6" hidden="false" customHeight="false" outlineLevel="0" collapsed="false">
      <c r="A929" s="80" t="n">
        <v>2</v>
      </c>
      <c r="B929" s="135"/>
      <c r="C929" s="82"/>
      <c r="D929" s="82"/>
      <c r="E929" s="134"/>
      <c r="F929" s="84"/>
    </row>
    <row r="930" customFormat="false" ht="409.6" hidden="false" customHeight="false" outlineLevel="0" collapsed="false">
      <c r="A930" s="80" t="n">
        <v>3</v>
      </c>
      <c r="B930" s="135"/>
      <c r="C930" s="82"/>
      <c r="D930" s="82"/>
      <c r="E930" s="134"/>
      <c r="F930" s="84"/>
    </row>
    <row r="931" customFormat="false" ht="409.6" hidden="false" customHeight="false" outlineLevel="0" collapsed="false">
      <c r="A931" s="80" t="n">
        <v>4</v>
      </c>
      <c r="B931" s="135"/>
      <c r="C931" s="82"/>
      <c r="D931" s="82"/>
      <c r="E931" s="134"/>
      <c r="F931" s="84"/>
    </row>
    <row r="932" customFormat="false" ht="409.6" hidden="false" customHeight="false" outlineLevel="0" collapsed="false">
      <c r="A932" s="80"/>
      <c r="B932" s="129"/>
      <c r="C932" s="72"/>
      <c r="D932" s="102"/>
      <c r="E932" s="129"/>
      <c r="F932" s="79"/>
    </row>
    <row r="933" customFormat="false" ht="409.6" hidden="false" customHeight="false" outlineLevel="0" collapsed="false">
      <c r="A933" s="80"/>
      <c r="B933" s="129"/>
      <c r="C933" s="72"/>
      <c r="D933" s="102"/>
      <c r="E933" s="129"/>
      <c r="F933" s="79"/>
    </row>
    <row r="934" customFormat="false" ht="409.6" hidden="false" customHeight="false" outlineLevel="0" collapsed="false">
      <c r="A934" s="105" t="n">
        <v>3.3</v>
      </c>
      <c r="B934" s="130" t="s">
        <v>490</v>
      </c>
      <c r="C934" s="72"/>
      <c r="D934" s="102" t="s">
        <v>491</v>
      </c>
      <c r="E934" s="129"/>
      <c r="F934" s="102" t="n">
        <v>20.9</v>
      </c>
    </row>
    <row r="935" customFormat="false" ht="13.15" hidden="false" customHeight="false" outlineLevel="0" collapsed="false">
      <c r="A935" s="105"/>
      <c r="B935" s="130"/>
      <c r="C935" s="72"/>
      <c r="D935" s="56" t="s">
        <v>189</v>
      </c>
      <c r="E935" s="129"/>
      <c r="F935" s="102"/>
    </row>
    <row r="936" customFormat="false" ht="409.6" hidden="false" customHeight="false" outlineLevel="0" collapsed="false">
      <c r="A936" s="74" t="s">
        <v>180</v>
      </c>
      <c r="B936" s="131" t="s">
        <v>0</v>
      </c>
      <c r="C936" s="76" t="s">
        <v>1</v>
      </c>
      <c r="D936" s="77" t="s">
        <v>2</v>
      </c>
      <c r="E936" s="132" t="s">
        <v>181</v>
      </c>
      <c r="F936" s="79"/>
    </row>
    <row r="937" customFormat="false" ht="409.6" hidden="false" customHeight="false" outlineLevel="0" collapsed="false">
      <c r="A937" s="80" t="n">
        <v>1</v>
      </c>
      <c r="B937" s="137"/>
      <c r="C937" s="82"/>
      <c r="D937" s="82"/>
      <c r="E937" s="139"/>
      <c r="F937" s="84"/>
    </row>
    <row r="938" customFormat="false" ht="409.6" hidden="false" customHeight="false" outlineLevel="0" collapsed="false">
      <c r="A938" s="80" t="n">
        <v>2</v>
      </c>
      <c r="B938" s="137"/>
      <c r="C938" s="82"/>
      <c r="D938" s="82"/>
      <c r="E938" s="139"/>
      <c r="F938" s="79"/>
    </row>
    <row r="939" customFormat="false" ht="409.6" hidden="false" customHeight="false" outlineLevel="0" collapsed="false">
      <c r="A939" s="80" t="n">
        <v>3</v>
      </c>
      <c r="B939" s="137"/>
      <c r="C939" s="82"/>
      <c r="D939" s="82"/>
      <c r="E939" s="139"/>
      <c r="F939" s="79"/>
    </row>
    <row r="940" customFormat="false" ht="409.6" hidden="false" customHeight="false" outlineLevel="0" collapsed="false">
      <c r="A940" s="80" t="n">
        <v>4</v>
      </c>
      <c r="B940" s="137"/>
      <c r="C940" s="82"/>
      <c r="D940" s="82"/>
      <c r="E940" s="139"/>
      <c r="F940" s="79"/>
    </row>
    <row r="941" customFormat="false" ht="409.6" hidden="false" customHeight="false" outlineLevel="0" collapsed="false">
      <c r="A941" s="80" t="n">
        <v>5</v>
      </c>
      <c r="B941" s="137"/>
      <c r="C941" s="82"/>
      <c r="D941" s="82"/>
      <c r="E941" s="139"/>
      <c r="F941" s="79"/>
    </row>
    <row r="942" customFormat="false" ht="409.6" hidden="false" customHeight="false" outlineLevel="0" collapsed="false">
      <c r="A942" s="80" t="n">
        <v>6</v>
      </c>
      <c r="B942" s="135"/>
      <c r="C942" s="82"/>
      <c r="D942" s="82"/>
      <c r="E942" s="139"/>
      <c r="F942" s="79"/>
    </row>
    <row r="943" customFormat="false" ht="409.6" hidden="false" customHeight="false" outlineLevel="0" collapsed="false">
      <c r="A943" s="80"/>
      <c r="B943" s="129"/>
      <c r="C943" s="72"/>
      <c r="D943" s="102"/>
      <c r="E943" s="129"/>
      <c r="F943" s="79"/>
    </row>
    <row r="944" customFormat="false" ht="409.6" hidden="false" customHeight="false" outlineLevel="0" collapsed="false">
      <c r="A944" s="105" t="n">
        <v>4.4</v>
      </c>
      <c r="B944" s="130" t="s">
        <v>492</v>
      </c>
      <c r="C944" s="72"/>
      <c r="D944" s="102" t="s">
        <v>493</v>
      </c>
      <c r="E944" s="129"/>
      <c r="F944" s="73" t="n">
        <v>0.00261921296296296</v>
      </c>
    </row>
    <row r="945" customFormat="false" ht="409.6" hidden="false" customHeight="false" outlineLevel="0" collapsed="false">
      <c r="A945" s="74" t="s">
        <v>180</v>
      </c>
      <c r="B945" s="131" t="s">
        <v>0</v>
      </c>
      <c r="C945" s="76" t="s">
        <v>1</v>
      </c>
      <c r="D945" s="77" t="s">
        <v>2</v>
      </c>
      <c r="E945" s="132" t="s">
        <v>181</v>
      </c>
      <c r="F945" s="79"/>
    </row>
    <row r="946" customFormat="false" ht="409.6" hidden="false" customHeight="false" outlineLevel="0" collapsed="false">
      <c r="A946" s="80" t="n">
        <v>1</v>
      </c>
      <c r="B946" s="137"/>
      <c r="C946" s="82"/>
      <c r="D946" s="82"/>
      <c r="E946" s="142"/>
      <c r="F946" s="84"/>
    </row>
    <row r="947" customFormat="false" ht="409.6" hidden="false" customHeight="false" outlineLevel="0" collapsed="false">
      <c r="A947" s="80" t="n">
        <v>2</v>
      </c>
      <c r="B947" s="135"/>
      <c r="C947" s="82"/>
      <c r="D947" s="82"/>
      <c r="E947" s="142"/>
      <c r="F947" s="79"/>
    </row>
    <row r="948" customFormat="false" ht="409.6" hidden="false" customHeight="false" outlineLevel="0" collapsed="false">
      <c r="A948" s="80" t="n">
        <v>3</v>
      </c>
      <c r="B948" s="135"/>
      <c r="C948" s="82"/>
      <c r="D948" s="82"/>
      <c r="E948" s="142"/>
      <c r="F948" s="79"/>
    </row>
    <row r="949" customFormat="false" ht="409.6" hidden="false" customHeight="false" outlineLevel="0" collapsed="false">
      <c r="A949" s="80"/>
      <c r="B949" s="135"/>
      <c r="C949" s="82"/>
      <c r="D949" s="82"/>
      <c r="E949" s="142"/>
      <c r="F949" s="79"/>
    </row>
    <row r="950" customFormat="false" ht="409.6" hidden="false" customHeight="false" outlineLevel="0" collapsed="false">
      <c r="A950" s="165"/>
      <c r="B950" s="166"/>
      <c r="C950" s="167"/>
      <c r="D950" s="167"/>
      <c r="E950" s="148"/>
      <c r="F950" s="169"/>
    </row>
    <row r="951" customFormat="false" ht="409.6" hidden="false" customHeight="false" outlineLevel="0" collapsed="false">
      <c r="A951" s="165"/>
      <c r="B951" s="166"/>
      <c r="C951" s="167"/>
      <c r="D951" s="167"/>
      <c r="E951" s="148"/>
      <c r="F951" s="169"/>
    </row>
    <row r="952" customFormat="false" ht="409.6" hidden="false" customHeight="false" outlineLevel="0" collapsed="false">
      <c r="A952" s="80"/>
      <c r="B952" s="129"/>
      <c r="C952" s="72"/>
      <c r="D952" s="102"/>
      <c r="E952" s="129"/>
      <c r="F952" s="79"/>
    </row>
    <row r="953" customFormat="false" ht="409.6" hidden="false" customHeight="false" outlineLevel="0" collapsed="false">
      <c r="A953" s="159" t="n">
        <v>10.45</v>
      </c>
      <c r="B953" s="151" t="s">
        <v>494</v>
      </c>
      <c r="C953" s="72"/>
      <c r="D953" s="102" t="s">
        <v>495</v>
      </c>
      <c r="E953" s="129"/>
      <c r="F953" s="102" t="n">
        <v>67.82</v>
      </c>
    </row>
    <row r="954" customFormat="false" ht="409.6" hidden="false" customHeight="false" outlineLevel="0" collapsed="false">
      <c r="A954" s="74" t="s">
        <v>180</v>
      </c>
      <c r="B954" s="131" t="s">
        <v>0</v>
      </c>
      <c r="C954" s="76" t="s">
        <v>1</v>
      </c>
      <c r="D954" s="77" t="s">
        <v>2</v>
      </c>
      <c r="E954" s="132" t="s">
        <v>181</v>
      </c>
      <c r="F954" s="79"/>
    </row>
    <row r="955" customFormat="false" ht="409.6" hidden="false" customHeight="false" outlineLevel="0" collapsed="false">
      <c r="A955" s="48" t="n">
        <v>1</v>
      </c>
      <c r="B955" s="137"/>
      <c r="C955" s="82"/>
      <c r="D955" s="82"/>
      <c r="E955" s="142"/>
      <c r="F955" s="114"/>
    </row>
    <row r="956" customFormat="false" ht="409.6" hidden="false" customHeight="false" outlineLevel="0" collapsed="false">
      <c r="A956" s="48" t="n">
        <v>2</v>
      </c>
      <c r="B956" s="137"/>
      <c r="C956" s="82"/>
      <c r="D956" s="82"/>
      <c r="E956" s="142"/>
      <c r="F956" s="113"/>
    </row>
    <row r="957" customFormat="false" ht="409.6" hidden="false" customHeight="false" outlineLevel="0" collapsed="false">
      <c r="A957" s="48" t="n">
        <v>3</v>
      </c>
      <c r="B957" s="137"/>
      <c r="C957" s="82"/>
      <c r="D957" s="82"/>
      <c r="E957" s="142"/>
      <c r="F957" s="113"/>
    </row>
    <row r="958" customFormat="false" ht="15.4" hidden="false" customHeight="false" outlineLevel="0" collapsed="false">
      <c r="A958" s="48"/>
      <c r="B958" s="157"/>
      <c r="C958" s="63"/>
      <c r="D958" s="63"/>
      <c r="E958" s="177"/>
      <c r="F958" s="113"/>
    </row>
    <row r="959" customFormat="false" ht="15.4" hidden="false" customHeight="false" outlineLevel="0" collapsed="false">
      <c r="A959" s="48"/>
      <c r="B959" s="157"/>
      <c r="C959" s="63"/>
      <c r="D959" s="63"/>
      <c r="E959" s="177"/>
      <c r="F959" s="113"/>
    </row>
    <row r="960" customFormat="false" ht="409.6" hidden="false" customHeight="false" outlineLevel="0" collapsed="false">
      <c r="A960" s="150" t="n">
        <v>11</v>
      </c>
      <c r="B960" s="154" t="s">
        <v>496</v>
      </c>
      <c r="C960" s="110"/>
      <c r="D960" s="35" t="s">
        <v>497</v>
      </c>
      <c r="E960" s="153"/>
      <c r="F960" s="35" t="n">
        <v>4.1</v>
      </c>
    </row>
    <row r="961" customFormat="false" ht="409.6" hidden="false" customHeight="false" outlineLevel="0" collapsed="false">
      <c r="A961" s="37" t="s">
        <v>180</v>
      </c>
      <c r="B961" s="155" t="s">
        <v>0</v>
      </c>
      <c r="C961" s="39" t="s">
        <v>1</v>
      </c>
      <c r="D961" s="34" t="s">
        <v>2</v>
      </c>
      <c r="E961" s="156" t="s">
        <v>181</v>
      </c>
      <c r="F961" s="113"/>
    </row>
    <row r="962" customFormat="false" ht="409.6" hidden="false" customHeight="false" outlineLevel="0" collapsed="false">
      <c r="A962" s="48" t="n">
        <v>1</v>
      </c>
      <c r="B962" s="137"/>
      <c r="C962" s="82"/>
      <c r="D962" s="82"/>
      <c r="E962" s="142"/>
      <c r="F962" s="114"/>
    </row>
    <row r="963" customFormat="false" ht="409.6" hidden="false" customHeight="false" outlineLevel="0" collapsed="false">
      <c r="A963" s="48" t="n">
        <v>2</v>
      </c>
      <c r="B963" s="137"/>
      <c r="C963" s="82"/>
      <c r="D963" s="82"/>
      <c r="E963" s="142"/>
      <c r="F963" s="113"/>
    </row>
    <row r="964" customFormat="false" ht="409.6" hidden="false" customHeight="false" outlineLevel="0" collapsed="false">
      <c r="A964" s="48"/>
      <c r="B964" s="153"/>
      <c r="C964" s="110"/>
      <c r="D964" s="35"/>
      <c r="E964" s="153"/>
      <c r="F964" s="113"/>
    </row>
    <row r="965" customFormat="false" ht="409.6" hidden="false" customHeight="false" outlineLevel="0" collapsed="false">
      <c r="A965" s="48"/>
      <c r="B965" s="153"/>
      <c r="C965" s="110"/>
      <c r="D965" s="35"/>
      <c r="E965" s="153"/>
      <c r="F965" s="113"/>
    </row>
    <row r="966" customFormat="false" ht="409.6" hidden="false" customHeight="false" outlineLevel="0" collapsed="false">
      <c r="A966" s="150" t="n">
        <v>2</v>
      </c>
      <c r="B966" s="154" t="s">
        <v>498</v>
      </c>
      <c r="C966" s="110"/>
      <c r="D966" s="35" t="s">
        <v>499</v>
      </c>
      <c r="E966" s="153"/>
      <c r="F966" s="35" t="n">
        <v>17.15</v>
      </c>
    </row>
    <row r="967" customFormat="false" ht="409.6" hidden="false" customHeight="false" outlineLevel="0" collapsed="false">
      <c r="A967" s="37" t="s">
        <v>180</v>
      </c>
      <c r="B967" s="155" t="s">
        <v>0</v>
      </c>
      <c r="C967" s="39" t="s">
        <v>1</v>
      </c>
      <c r="D967" s="34" t="s">
        <v>2</v>
      </c>
      <c r="E967" s="156" t="s">
        <v>181</v>
      </c>
      <c r="F967" s="113"/>
    </row>
    <row r="968" customFormat="false" ht="409.6" hidden="false" customHeight="false" outlineLevel="0" collapsed="false">
      <c r="A968" s="48" t="n">
        <v>1</v>
      </c>
      <c r="B968" s="137"/>
      <c r="C968" s="82"/>
      <c r="D968" s="82"/>
      <c r="E968" s="142"/>
      <c r="F968" s="114"/>
    </row>
    <row r="969" customFormat="false" ht="409.6" hidden="false" customHeight="false" outlineLevel="0" collapsed="false">
      <c r="A969" s="48" t="n">
        <v>2</v>
      </c>
      <c r="B969" s="137"/>
      <c r="C969" s="82"/>
      <c r="D969" s="82"/>
      <c r="E969" s="142"/>
      <c r="F969" s="143"/>
    </row>
    <row r="970" customFormat="false" ht="409.6" hidden="false" customHeight="false" outlineLevel="0" collapsed="false">
      <c r="A970" s="48" t="n">
        <v>3</v>
      </c>
      <c r="B970" s="137"/>
      <c r="C970" s="82"/>
      <c r="D970" s="82"/>
      <c r="E970" s="142"/>
      <c r="F970" s="143"/>
    </row>
    <row r="971" customFormat="false" ht="409.6" hidden="false" customHeight="false" outlineLevel="0" collapsed="false">
      <c r="A971" s="48" t="n">
        <v>4</v>
      </c>
      <c r="B971" s="137"/>
      <c r="C971" s="82"/>
      <c r="D971" s="82"/>
      <c r="E971" s="142"/>
      <c r="F971" s="113"/>
    </row>
    <row r="972" customFormat="false" ht="409.6" hidden="false" customHeight="false" outlineLevel="0" collapsed="false">
      <c r="A972" s="48" t="n">
        <v>5</v>
      </c>
      <c r="B972" s="137"/>
      <c r="C972" s="82"/>
      <c r="D972" s="82"/>
      <c r="E972" s="142"/>
      <c r="F972" s="113"/>
    </row>
    <row r="973" customFormat="false" ht="409.6" hidden="false" customHeight="false" outlineLevel="0" collapsed="false">
      <c r="A973" s="48"/>
      <c r="B973" s="153"/>
      <c r="C973" s="110"/>
      <c r="D973" s="35"/>
      <c r="E973" s="153"/>
      <c r="F973" s="113"/>
    </row>
    <row r="974" customFormat="false" ht="409.6" hidden="false" customHeight="false" outlineLevel="0" collapsed="false">
      <c r="A974" s="150" t="n">
        <v>2</v>
      </c>
      <c r="B974" s="154" t="s">
        <v>500</v>
      </c>
      <c r="C974" s="110"/>
      <c r="D974" s="35" t="s">
        <v>501</v>
      </c>
      <c r="E974" s="153"/>
      <c r="F974" s="91" t="n">
        <v>2.11</v>
      </c>
    </row>
    <row r="975" customFormat="false" ht="409.6" hidden="false" customHeight="false" outlineLevel="0" collapsed="false">
      <c r="A975" s="37" t="s">
        <v>180</v>
      </c>
      <c r="B975" s="155" t="s">
        <v>0</v>
      </c>
      <c r="C975" s="39" t="s">
        <v>1</v>
      </c>
      <c r="D975" s="34" t="s">
        <v>2</v>
      </c>
      <c r="E975" s="156" t="s">
        <v>181</v>
      </c>
      <c r="F975" s="113"/>
    </row>
    <row r="976" customFormat="false" ht="409.6" hidden="false" customHeight="false" outlineLevel="0" collapsed="false">
      <c r="A976" s="48" t="n">
        <v>1</v>
      </c>
      <c r="B976" s="137"/>
      <c r="C976" s="82"/>
      <c r="D976" s="82"/>
      <c r="E976" s="142"/>
      <c r="F976" s="114"/>
    </row>
    <row r="977" customFormat="false" ht="409.6" hidden="false" customHeight="false" outlineLevel="0" collapsed="false">
      <c r="A977" s="48" t="n">
        <v>2</v>
      </c>
      <c r="B977" s="137"/>
      <c r="C977" s="82"/>
      <c r="D977" s="82"/>
      <c r="E977" s="142"/>
      <c r="F977" s="114"/>
    </row>
    <row r="978" customFormat="false" ht="409.6" hidden="false" customHeight="false" outlineLevel="0" collapsed="false">
      <c r="A978" s="48"/>
      <c r="B978" s="153"/>
      <c r="C978" s="110"/>
      <c r="D978" s="35"/>
      <c r="E978" s="153"/>
      <c r="F978" s="113"/>
    </row>
    <row r="979" customFormat="false" ht="409.6" hidden="false" customHeight="false" outlineLevel="0" collapsed="false">
      <c r="A979" s="150" t="n">
        <v>3.3</v>
      </c>
      <c r="B979" s="154" t="s">
        <v>502</v>
      </c>
      <c r="C979" s="110"/>
      <c r="D979" s="35" t="s">
        <v>503</v>
      </c>
      <c r="E979" s="153"/>
      <c r="F979" s="35" t="n">
        <v>47.84</v>
      </c>
    </row>
    <row r="980" customFormat="false" ht="409.6" hidden="false" customHeight="false" outlineLevel="0" collapsed="false">
      <c r="A980" s="37" t="s">
        <v>180</v>
      </c>
      <c r="B980" s="155" t="s">
        <v>0</v>
      </c>
      <c r="C980" s="39" t="s">
        <v>1</v>
      </c>
      <c r="D980" s="34" t="s">
        <v>2</v>
      </c>
      <c r="E980" s="156" t="s">
        <v>181</v>
      </c>
      <c r="F980" s="113"/>
    </row>
    <row r="981" customFormat="false" ht="409.6" hidden="false" customHeight="false" outlineLevel="0" collapsed="false">
      <c r="A981" s="48" t="n">
        <v>1</v>
      </c>
      <c r="B981" s="137"/>
      <c r="C981" s="82"/>
      <c r="D981" s="82"/>
      <c r="E981" s="142"/>
      <c r="F981" s="114"/>
    </row>
    <row r="982" customFormat="false" ht="409.6" hidden="false" customHeight="false" outlineLevel="0" collapsed="false">
      <c r="A982" s="48" t="n">
        <v>2</v>
      </c>
      <c r="B982" s="137"/>
      <c r="C982" s="82"/>
      <c r="D982" s="82"/>
      <c r="E982" s="142"/>
      <c r="F982" s="113"/>
    </row>
    <row r="983" customFormat="false" ht="409.6" hidden="false" customHeight="false" outlineLevel="0" collapsed="false">
      <c r="A983" s="48" t="n">
        <v>3</v>
      </c>
      <c r="B983" s="137"/>
      <c r="C983" s="82"/>
      <c r="D983" s="82"/>
      <c r="E983" s="142"/>
      <c r="F983" s="114"/>
    </row>
    <row r="984" customFormat="false" ht="409.6" hidden="false" customHeight="false" outlineLevel="0" collapsed="false">
      <c r="A984" s="48" t="n">
        <v>4</v>
      </c>
      <c r="B984" s="137"/>
      <c r="C984" s="82"/>
      <c r="D984" s="82"/>
      <c r="E984" s="142"/>
      <c r="F984" s="113"/>
    </row>
    <row r="985" customFormat="false" ht="409.6" hidden="false" customHeight="false" outlineLevel="0" collapsed="false">
      <c r="A985" s="80"/>
      <c r="B985" s="36"/>
      <c r="C985" s="72"/>
      <c r="D985" s="102"/>
      <c r="E985" s="36"/>
      <c r="F98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3.7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31" t="s">
        <v>177</v>
      </c>
    </row>
    <row r="3" customFormat="false" ht="12.75" hidden="false" customHeight="false" outlineLevel="0" collapsed="false">
      <c r="A3" s="32"/>
      <c r="B3" s="33" t="s">
        <v>178</v>
      </c>
      <c r="C3" s="34" t="s">
        <v>179</v>
      </c>
      <c r="D3" s="35"/>
      <c r="E3" s="36"/>
    </row>
    <row r="4" customFormat="false" ht="12.75" hidden="false" customHeight="false" outlineLevel="0" collapsed="false">
      <c r="A4" s="32"/>
      <c r="B4" s="33"/>
      <c r="C4" s="34"/>
      <c r="D4" s="35"/>
      <c r="E4" s="36"/>
    </row>
    <row r="5" customFormat="false" ht="12.75" hidden="false" customHeight="false" outlineLevel="0" collapsed="false">
      <c r="A5" s="37" t="s">
        <v>180</v>
      </c>
      <c r="B5" s="38" t="s">
        <v>0</v>
      </c>
      <c r="C5" s="39" t="s">
        <v>1</v>
      </c>
      <c r="D5" s="34" t="s">
        <v>2</v>
      </c>
      <c r="E5" s="40" t="s">
        <v>181</v>
      </c>
    </row>
    <row r="6" customFormat="false" ht="12.75" hidden="false" customHeight="false" outlineLevel="0" collapsed="false">
      <c r="A6" s="41" t="n">
        <v>1</v>
      </c>
      <c r="B6" s="42"/>
      <c r="C6" s="43" t="str">
        <f aca="false">IF(OR($B6=0,$B6=""),"",VLOOKUP($B6,males,2,FALSE()))</f>
        <v/>
      </c>
      <c r="D6" s="43" t="str">
        <f aca="false">IF(OR($B6=0,$B6=""),"",VLOOKUP($B6,males,3,FALSE()))</f>
        <v/>
      </c>
      <c r="E6" s="44"/>
    </row>
    <row r="7" customFormat="false" ht="12.75" hidden="false" customHeight="false" outlineLevel="0" collapsed="false">
      <c r="A7" s="41" t="n">
        <v>2</v>
      </c>
      <c r="B7" s="45"/>
      <c r="C7" s="43" t="str">
        <f aca="false">IF(OR($B7=0,$B7=""),"",VLOOKUP($B7,males,2,FALSE()))</f>
        <v/>
      </c>
      <c r="D7" s="43" t="str">
        <f aca="false">IF(OR($B7=0,$B7=""),"",VLOOKUP($B7,males,3,FALSE()))</f>
        <v/>
      </c>
      <c r="E7" s="44"/>
    </row>
    <row r="8" customFormat="false" ht="12.75" hidden="false" customHeight="false" outlineLevel="0" collapsed="false">
      <c r="A8" s="41" t="n">
        <v>3</v>
      </c>
      <c r="B8" s="45"/>
      <c r="C8" s="43" t="str">
        <f aca="false">IF(OR($B8=0,$B8=""),"",VLOOKUP($B8,males,2,FALSE()))</f>
        <v/>
      </c>
      <c r="D8" s="43" t="str">
        <f aca="false">IF(OR($B8=0,$B8=""),"",VLOOKUP($B8,males,3,FALSE()))</f>
        <v/>
      </c>
      <c r="E8" s="44"/>
    </row>
    <row r="9" customFormat="false" ht="12.75" hidden="false" customHeight="false" outlineLevel="0" collapsed="false">
      <c r="A9" s="41" t="n">
        <v>4</v>
      </c>
      <c r="B9" s="46"/>
      <c r="C9" s="43" t="str">
        <f aca="false">IF(OR($B9=0,$B9=""),"",VLOOKUP($B9,males,2,FALSE()))</f>
        <v/>
      </c>
      <c r="D9" s="43" t="str">
        <f aca="false">IF(OR($B9=0,$B9=""),"",VLOOKUP($B9,males,3,FALSE()))</f>
        <v/>
      </c>
      <c r="E9" s="44"/>
    </row>
    <row r="10" customFormat="false" ht="12.75" hidden="false" customHeight="false" outlineLevel="0" collapsed="false">
      <c r="A10" s="41" t="n">
        <v>5</v>
      </c>
      <c r="B10" s="42"/>
      <c r="C10" s="43" t="str">
        <f aca="false">IF(OR($B10=0,$B10=""),"",VLOOKUP($B10,males,2,FALSE()))</f>
        <v/>
      </c>
      <c r="D10" s="43" t="str">
        <f aca="false">IF(OR($B10=0,$B10=""),"",VLOOKUP($B10,males,3,FALSE()))</f>
        <v/>
      </c>
      <c r="E10" s="44"/>
    </row>
    <row r="11" customFormat="false" ht="12.75" hidden="false" customHeight="false" outlineLevel="0" collapsed="false">
      <c r="A11" s="41" t="n">
        <v>6</v>
      </c>
      <c r="B11" s="45"/>
      <c r="C11" s="43" t="str">
        <f aca="false">IF(OR($B11=0,$B11=""),"",VLOOKUP($B11,males,2,FALSE()))</f>
        <v/>
      </c>
      <c r="D11" s="43" t="str">
        <f aca="false">IF(OR($B11=0,$B11=""),"",VLOOKUP($B11,males,3,FALSE()))</f>
        <v/>
      </c>
      <c r="E11" s="44"/>
    </row>
    <row r="12" customFormat="false" ht="12.75" hidden="false" customHeight="false" outlineLevel="0" collapsed="false">
      <c r="A12" s="41" t="n">
        <v>7</v>
      </c>
      <c r="B12" s="45"/>
      <c r="C12" s="43" t="str">
        <f aca="false">IF(OR($B12=0,$B12=""),"",VLOOKUP($B12,males,2,FALSE()))</f>
        <v/>
      </c>
      <c r="D12" s="43" t="str">
        <f aca="false">IF(OR($B12=0,$B12=""),"",VLOOKUP($B12,males,3,FALSE()))</f>
        <v/>
      </c>
      <c r="E12" s="44"/>
    </row>
    <row r="13" customFormat="false" ht="12.75" hidden="false" customHeight="false" outlineLevel="0" collapsed="false">
      <c r="A13" s="41" t="n">
        <v>8</v>
      </c>
      <c r="B13" s="46"/>
      <c r="C13" s="43" t="str">
        <f aca="false">IF(OR($B13=0,$B13=""),"",VLOOKUP($B13,males,2,FALSE()))</f>
        <v/>
      </c>
      <c r="D13" s="43" t="str">
        <f aca="false">IF(OR($B13=0,$B13=""),"",VLOOKUP($B13,males,3,FALSE()))</f>
        <v/>
      </c>
      <c r="E13" s="44"/>
    </row>
    <row r="14" customFormat="false" ht="12.75" hidden="false" customHeight="false" outlineLevel="0" collapsed="false">
      <c r="A14" s="41" t="n">
        <v>9</v>
      </c>
      <c r="B14" s="45"/>
      <c r="C14" s="43" t="str">
        <f aca="false">IF(OR($B14=0,$B14=""),"",VLOOKUP($B14,males,2,FALSE()))</f>
        <v/>
      </c>
      <c r="D14" s="43" t="str">
        <f aca="false">IF(OR($B14=0,$B14=""),"",VLOOKUP($B14,males,3,FALSE()))</f>
        <v/>
      </c>
      <c r="E14" s="44"/>
    </row>
    <row r="15" customFormat="false" ht="12.75" hidden="false" customHeight="false" outlineLevel="0" collapsed="false">
      <c r="A15" s="41" t="n">
        <v>10</v>
      </c>
      <c r="B15" s="46"/>
      <c r="C15" s="43" t="str">
        <f aca="false">IF(OR($B15=0,$B15=""),"",VLOOKUP($B15,males,2,FALSE()))</f>
        <v/>
      </c>
      <c r="D15" s="43" t="str">
        <f aca="false">IF(OR($B15=0,$B15=""),"",VLOOKUP($B15,males,3,FALSE()))</f>
        <v/>
      </c>
      <c r="E15" s="44"/>
    </row>
    <row r="17" customFormat="false" ht="12.75" hidden="false" customHeight="false" outlineLevel="0" collapsed="false">
      <c r="A17" s="0" t="s">
        <v>182</v>
      </c>
      <c r="B17" s="24" t="s">
        <v>183</v>
      </c>
    </row>
    <row r="18" customFormat="false" ht="12.75" hidden="false" customHeight="false" outlineLevel="0" collapsed="false">
      <c r="A18" s="0" t="s">
        <v>184</v>
      </c>
      <c r="B18" s="47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09"/>
  <sheetViews>
    <sheetView showFormulas="false" showGridLines="true" showRowColHeaders="true" showZeros="true" rightToLeft="false" tabSelected="true" showOutlineSymbols="true" defaultGridColor="true" view="normal" topLeftCell="C90" colorId="64" zoomScale="115" zoomScaleNormal="115" zoomScalePageLayoutView="100" workbookViewId="0">
      <selection pane="topLeft" activeCell="G100" activeCellId="0" sqref="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9" width="6.7"/>
    <col collapsed="false" customWidth="true" hidden="false" outlineLevel="0" max="3" min="3" style="35" width="25.7"/>
    <col collapsed="false" customWidth="true" hidden="false" outlineLevel="0" max="4" min="4" style="35" width="25.28"/>
    <col collapsed="false" customWidth="true" hidden="false" outlineLevel="0" max="5" min="5" style="50" width="15.56"/>
    <col collapsed="false" customWidth="true" hidden="false" outlineLevel="0" max="6" min="6" style="51" width="6.99"/>
    <col collapsed="false" customWidth="true" hidden="false" outlineLevel="0" max="7" min="7" style="0" width="33.56"/>
  </cols>
  <sheetData>
    <row r="1" customFormat="false" ht="12.75" hidden="false" customHeight="false" outlineLevel="0" collapsed="false">
      <c r="A1" s="52" t="s">
        <v>186</v>
      </c>
    </row>
    <row r="2" customFormat="false" ht="12.75" hidden="false" customHeight="false" outlineLevel="0" collapsed="false">
      <c r="A2" s="52"/>
    </row>
    <row r="3" customFormat="false" ht="12.75" hidden="false" customHeight="false" outlineLevel="0" collapsed="false">
      <c r="A3" s="53" t="s">
        <v>179</v>
      </c>
      <c r="B3" s="54" t="s">
        <v>187</v>
      </c>
      <c r="D3" s="34" t="s">
        <v>188</v>
      </c>
      <c r="F3" s="55" t="n">
        <v>10</v>
      </c>
    </row>
    <row r="4" customFormat="false" ht="12.75" hidden="false" customHeight="false" outlineLevel="0" collapsed="false">
      <c r="A4" s="32"/>
      <c r="B4" s="54"/>
      <c r="D4" s="56" t="s">
        <v>189</v>
      </c>
      <c r="E4" s="57" t="s">
        <v>179</v>
      </c>
      <c r="F4" s="58"/>
    </row>
    <row r="5" customFormat="false" ht="12.75" hidden="false" customHeight="false" outlineLevel="0" collapsed="false">
      <c r="A5" s="37" t="s">
        <v>180</v>
      </c>
      <c r="B5" s="59" t="s">
        <v>0</v>
      </c>
      <c r="C5" s="39" t="s">
        <v>1</v>
      </c>
      <c r="D5" s="34" t="s">
        <v>2</v>
      </c>
      <c r="E5" s="60" t="s">
        <v>181</v>
      </c>
      <c r="G5" s="61"/>
    </row>
    <row r="6" customFormat="false" ht="12.75" hidden="false" customHeight="false" outlineLevel="0" collapsed="false">
      <c r="A6" s="48" t="n">
        <v>1</v>
      </c>
      <c r="B6" s="62" t="n">
        <v>1</v>
      </c>
      <c r="C6" s="63" t="str">
        <f aca="false">IF(OR($B6=0,$B6=""),"",VLOOKUP($B6,females,2,FALSE()))</f>
        <v>Brogan McCafferty</v>
      </c>
      <c r="D6" s="63" t="str">
        <f aca="false">IF(OR($B6=0,$B6=""),"",VLOOKUP($B6,females,3,FALSE()))</f>
        <v>Cookham RC</v>
      </c>
      <c r="E6" s="64" t="n">
        <v>10.2</v>
      </c>
      <c r="G6" s="61" t="s">
        <v>179</v>
      </c>
    </row>
    <row r="7" customFormat="false" ht="12.75" hidden="false" customHeight="false" outlineLevel="0" collapsed="false">
      <c r="A7" s="48" t="n">
        <v>2</v>
      </c>
      <c r="B7" s="62" t="n">
        <v>52</v>
      </c>
      <c r="C7" s="63" t="str">
        <f aca="false">IF(OR($B7=0,$B7=""),"",VLOOKUP($B7,females,2,FALSE()))</f>
        <v>Megan Pickup</v>
      </c>
      <c r="D7" s="63" t="str">
        <f aca="false">IF(OR($B7=0,$B7=""),"",VLOOKUP($B7,females,3,FALSE()))</f>
        <v>Reading AC</v>
      </c>
      <c r="E7" s="64" t="n">
        <v>10.3</v>
      </c>
    </row>
    <row r="8" customFormat="false" ht="12.75" hidden="false" customHeight="false" outlineLevel="0" collapsed="false">
      <c r="A8" s="48" t="n">
        <v>3</v>
      </c>
      <c r="B8" s="62" t="n">
        <v>61</v>
      </c>
      <c r="C8" s="63" t="str">
        <f aca="false">IF(OR($B8=0,$B8=""),"",VLOOKUP($B8,females,2,FALSE()))</f>
        <v>Megan Gould</v>
      </c>
      <c r="D8" s="63" t="str">
        <f aca="false">IF(OR($B8=0,$B8=""),"",VLOOKUP($B8,females,3,FALSE()))</f>
        <v>Bracknell AC</v>
      </c>
      <c r="E8" s="64" t="n">
        <v>11.2</v>
      </c>
    </row>
    <row r="9" customFormat="false" ht="12.75" hidden="false" customHeight="false" outlineLevel="0" collapsed="false">
      <c r="A9" s="48" t="n">
        <v>4</v>
      </c>
      <c r="B9" s="62" t="n">
        <v>35</v>
      </c>
      <c r="C9" s="63" t="str">
        <f aca="false">IF(OR($B9=0,$B9=""),"",VLOOKUP($B9,females,2,FALSE()))</f>
        <v>Lucia Fimia</v>
      </c>
      <c r="D9" s="63" t="str">
        <f aca="false">IF(OR($B9=0,$B9=""),"",VLOOKUP($B9,females,3,FALSE()))</f>
        <v>Maidenhead AC</v>
      </c>
      <c r="E9" s="64" t="n">
        <v>11.2</v>
      </c>
    </row>
    <row r="10" customFormat="false" ht="12.75" hidden="false" customHeight="false" outlineLevel="0" collapsed="false">
      <c r="A10" s="48" t="n">
        <v>5</v>
      </c>
      <c r="B10" s="62" t="n">
        <v>76</v>
      </c>
      <c r="C10" s="63" t="str">
        <f aca="false">IF(OR($B10=0,$B10=""),"",VLOOKUP($B10,females,2,FALSE()))</f>
        <v>Mia Leonard</v>
      </c>
      <c r="D10" s="63" t="str">
        <f aca="false">IF(OR($B10=0,$B10=""),"",VLOOKUP($B10,females,3,FALSE()))</f>
        <v>Reading AC</v>
      </c>
      <c r="E10" s="64" t="n">
        <v>11.2</v>
      </c>
      <c r="F10" s="65"/>
    </row>
    <row r="11" customFormat="false" ht="12.75" hidden="false" customHeight="false" outlineLevel="0" collapsed="false">
      <c r="A11" s="48" t="n">
        <v>6</v>
      </c>
      <c r="B11" s="62" t="n">
        <v>23</v>
      </c>
      <c r="C11" s="63" t="str">
        <f aca="false">IF(OR($B11=0,$B11=""),"",VLOOKUP($B11,females,2,FALSE()))</f>
        <v>Sienna Heape</v>
      </c>
      <c r="D11" s="63" t="str">
        <f aca="false">IF(OR($B11=0,$B11=""),"",VLOOKUP($B11,females,3,FALSE()))</f>
        <v>Maidenhead AC</v>
      </c>
      <c r="E11" s="64" t="n">
        <v>12</v>
      </c>
    </row>
    <row r="12" customFormat="false" ht="12.75" hidden="false" customHeight="false" outlineLevel="0" collapsed="false">
      <c r="A12" s="48" t="n">
        <v>7</v>
      </c>
      <c r="B12" s="62" t="n">
        <v>82</v>
      </c>
      <c r="C12" s="63" t="str">
        <f aca="false">IF(OR($B12=0,$B12=""),"",VLOOKUP($B12,females,2,FALSE()))</f>
        <v>Jasmine Hatch</v>
      </c>
      <c r="D12" s="63" t="str">
        <f aca="false">IF(OR($B12=0,$B12=""),"",VLOOKUP($B12,females,3,FALSE()))</f>
        <v>Bracknell AC</v>
      </c>
      <c r="E12" s="64" t="n">
        <v>12</v>
      </c>
    </row>
    <row r="13" customFormat="false" ht="12.75" hidden="false" customHeight="false" outlineLevel="0" collapsed="false">
      <c r="B13" s="62"/>
      <c r="C13" s="63" t="str">
        <f aca="false">IF(OR($B13=0,$B13=""),"",VLOOKUP($B13,females,2,FALSE()))</f>
        <v/>
      </c>
      <c r="D13" s="63" t="str">
        <f aca="false">IF(OR($B13=0,$B13=""),"",VLOOKUP($B13,females,3,FALSE()))</f>
        <v/>
      </c>
      <c r="E13" s="64" t="s">
        <v>179</v>
      </c>
    </row>
    <row r="14" customFormat="false" ht="12.75" hidden="false" customHeight="false" outlineLevel="0" collapsed="false">
      <c r="A14" s="41"/>
      <c r="B14" s="66"/>
      <c r="C14" s="63"/>
      <c r="D14" s="63"/>
      <c r="E14" s="67"/>
      <c r="F14" s="65"/>
    </row>
    <row r="15" customFormat="false" ht="12.75" hidden="false" customHeight="false" outlineLevel="0" collapsed="false">
      <c r="A15" s="53" t="s">
        <v>179</v>
      </c>
      <c r="B15" s="54" t="s">
        <v>190</v>
      </c>
      <c r="D15" s="34" t="s">
        <v>188</v>
      </c>
      <c r="F15" s="55" t="n">
        <v>10</v>
      </c>
    </row>
    <row r="16" customFormat="false" ht="12.75" hidden="false" customHeight="false" outlineLevel="0" collapsed="false">
      <c r="A16" s="32"/>
      <c r="B16" s="54"/>
      <c r="D16" s="56" t="s">
        <v>189</v>
      </c>
      <c r="E16" s="57" t="s">
        <v>179</v>
      </c>
      <c r="F16" s="58"/>
    </row>
    <row r="17" customFormat="false" ht="12.75" hidden="false" customHeight="false" outlineLevel="0" collapsed="false">
      <c r="A17" s="37" t="s">
        <v>180</v>
      </c>
      <c r="B17" s="59" t="s">
        <v>0</v>
      </c>
      <c r="C17" s="39" t="s">
        <v>1</v>
      </c>
      <c r="D17" s="34" t="s">
        <v>2</v>
      </c>
      <c r="E17" s="60" t="s">
        <v>181</v>
      </c>
    </row>
    <row r="18" customFormat="false" ht="12.75" hidden="false" customHeight="false" outlineLevel="0" collapsed="false">
      <c r="A18" s="48" t="n">
        <v>1</v>
      </c>
      <c r="B18" s="62" t="n">
        <v>21</v>
      </c>
      <c r="C18" s="63" t="str">
        <f aca="false">IF(OR($B18=0,$B18=""),"",VLOOKUP($B18,females,2,FALSE()))</f>
        <v>Dané Grundlingh</v>
      </c>
      <c r="D18" s="63" t="str">
        <f aca="false">IF(OR($B18=0,$B18=""),"",VLOOKUP($B18,females,3,FALSE()))</f>
        <v>Bracknell AC</v>
      </c>
      <c r="E18" s="64" t="n">
        <v>10.8</v>
      </c>
      <c r="G18" s="61" t="s">
        <v>179</v>
      </c>
    </row>
    <row r="19" customFormat="false" ht="12.75" hidden="false" customHeight="false" outlineLevel="0" collapsed="false">
      <c r="A19" s="48" t="n">
        <v>2</v>
      </c>
      <c r="B19" s="62" t="n">
        <v>71</v>
      </c>
      <c r="C19" s="63" t="str">
        <f aca="false">IF(OR($B19=0,$B19=""),"",VLOOKUP($B19,females,2,FALSE()))</f>
        <v>Charlotte Price</v>
      </c>
      <c r="D19" s="63" t="str">
        <f aca="false">IF(OR($B19=0,$B19=""),"",VLOOKUP($B19,females,3,FALSE()))</f>
        <v>Bracknell AC</v>
      </c>
      <c r="E19" s="64" t="n">
        <v>10.9</v>
      </c>
    </row>
    <row r="20" customFormat="false" ht="12.75" hidden="false" customHeight="false" outlineLevel="0" collapsed="false">
      <c r="A20" s="48" t="n">
        <v>3</v>
      </c>
      <c r="B20" s="62" t="n">
        <v>16</v>
      </c>
      <c r="C20" s="63" t="str">
        <f aca="false">IF(OR($B20=0,$B20=""),"",VLOOKUP($B20,females,2,FALSE()))</f>
        <v>Megan Sommerville- Bailey</v>
      </c>
      <c r="D20" s="63" t="str">
        <f aca="false">IF(OR($B20=0,$B20=""),"",VLOOKUP($B20,females,3,FALSE()))</f>
        <v>Reading AC</v>
      </c>
      <c r="E20" s="64" t="n">
        <v>11</v>
      </c>
    </row>
    <row r="21" customFormat="false" ht="12.75" hidden="false" customHeight="false" outlineLevel="0" collapsed="false">
      <c r="A21" s="48" t="n">
        <v>4</v>
      </c>
      <c r="B21" s="62" t="n">
        <v>59</v>
      </c>
      <c r="C21" s="63" t="str">
        <f aca="false">IF(OR($B21=0,$B21=""),"",VLOOKUP($B21,females,2,FALSE()))</f>
        <v>Kaya Slater</v>
      </c>
      <c r="D21" s="63" t="str">
        <f aca="false">IF(OR($B21=0,$B21=""),"",VLOOKUP($B21,females,3,FALSE()))</f>
        <v>Reading AC</v>
      </c>
      <c r="E21" s="64" t="n">
        <v>11.1</v>
      </c>
    </row>
    <row r="22" customFormat="false" ht="12.75" hidden="false" customHeight="false" outlineLevel="0" collapsed="false">
      <c r="A22" s="48" t="n">
        <v>5</v>
      </c>
      <c r="B22" s="62" t="n">
        <v>40</v>
      </c>
      <c r="C22" s="63" t="str">
        <f aca="false">IF(OR($B22=0,$B22=""),"",VLOOKUP($B22,females,2,FALSE()))</f>
        <v>Lucy Bennett</v>
      </c>
      <c r="D22" s="63" t="str">
        <f aca="false">IF(OR($B22=0,$B22=""),"",VLOOKUP($B22,females,3,FALSE()))</f>
        <v>Team Kennet</v>
      </c>
      <c r="E22" s="64" t="n">
        <v>11.2</v>
      </c>
      <c r="F22" s="65"/>
    </row>
    <row r="23" customFormat="false" ht="12.75" hidden="false" customHeight="false" outlineLevel="0" collapsed="false">
      <c r="A23" s="48" t="n">
        <v>6</v>
      </c>
      <c r="B23" s="62" t="n">
        <v>25</v>
      </c>
      <c r="C23" s="63" t="str">
        <f aca="false">IF(OR($B23=0,$B23=""),"",VLOOKUP($B23,females,2,FALSE()))</f>
        <v>Aimee Munt</v>
      </c>
      <c r="D23" s="63" t="str">
        <f aca="false">IF(OR($B23=0,$B23=""),"",VLOOKUP($B23,females,3,FALSE()))</f>
        <v>Slough Junior AC</v>
      </c>
      <c r="E23" s="64" t="n">
        <v>11.4</v>
      </c>
    </row>
    <row r="24" customFormat="false" ht="12.75" hidden="false" customHeight="false" outlineLevel="0" collapsed="false">
      <c r="A24" s="48" t="n">
        <v>7</v>
      </c>
      <c r="B24" s="62" t="n">
        <v>84</v>
      </c>
      <c r="C24" s="63" t="str">
        <f aca="false">IF(OR($B24=0,$B24=""),"",VLOOKUP($B24,females,2,FALSE()))</f>
        <v>Erin Rees</v>
      </c>
      <c r="D24" s="63" t="str">
        <f aca="false">IF(OR($B24=0,$B24=""),"",VLOOKUP($B24,females,3,FALSE()))</f>
        <v>Maidenhead AC</v>
      </c>
      <c r="E24" s="64" t="n">
        <v>11.8</v>
      </c>
    </row>
    <row r="25" customFormat="false" ht="12.75" hidden="false" customHeight="false" outlineLevel="0" collapsed="false">
      <c r="B25" s="62"/>
      <c r="C25" s="63" t="str">
        <f aca="false">IF(OR($B25=0,$B25=""),"",VLOOKUP($B25,females,2,FALSE()))</f>
        <v/>
      </c>
      <c r="D25" s="63" t="str">
        <f aca="false">IF(OR($B25=0,$B25=""),"",VLOOKUP($B25,females,3,FALSE()))</f>
        <v/>
      </c>
      <c r="E25" s="64" t="s">
        <v>179</v>
      </c>
    </row>
    <row r="26" customFormat="false" ht="12.75" hidden="false" customHeight="false" outlineLevel="0" collapsed="false">
      <c r="A26" s="41"/>
      <c r="B26" s="62"/>
      <c r="C26" s="63"/>
      <c r="D26" s="63"/>
    </row>
    <row r="27" customFormat="false" ht="12.75" hidden="false" customHeight="false" outlineLevel="0" collapsed="false">
      <c r="A27" s="53" t="s">
        <v>179</v>
      </c>
      <c r="B27" s="54" t="s">
        <v>191</v>
      </c>
      <c r="D27" s="34" t="s">
        <v>188</v>
      </c>
      <c r="F27" s="55" t="n">
        <v>10</v>
      </c>
    </row>
    <row r="28" customFormat="false" ht="12.75" hidden="false" customHeight="false" outlineLevel="0" collapsed="false">
      <c r="A28" s="32"/>
      <c r="B28" s="54"/>
      <c r="D28" s="56" t="s">
        <v>189</v>
      </c>
      <c r="E28" s="57" t="s">
        <v>179</v>
      </c>
      <c r="F28" s="58"/>
    </row>
    <row r="29" customFormat="false" ht="12.75" hidden="false" customHeight="false" outlineLevel="0" collapsed="false">
      <c r="A29" s="37" t="s">
        <v>180</v>
      </c>
      <c r="B29" s="59" t="s">
        <v>0</v>
      </c>
      <c r="C29" s="39" t="s">
        <v>1</v>
      </c>
      <c r="D29" s="34" t="s">
        <v>2</v>
      </c>
      <c r="E29" s="60" t="s">
        <v>181</v>
      </c>
    </row>
    <row r="30" customFormat="false" ht="12.75" hidden="false" customHeight="false" outlineLevel="0" collapsed="false">
      <c r="A30" s="48" t="n">
        <v>1</v>
      </c>
      <c r="B30" s="62" t="n">
        <v>74</v>
      </c>
      <c r="C30" s="63" t="str">
        <f aca="false">IF(OR($B30=0,$B30=""),"",VLOOKUP($B30,females,2,FALSE()))</f>
        <v>Rosie Cooper</v>
      </c>
      <c r="D30" s="63" t="str">
        <f aca="false">IF(OR($B30=0,$B30=""),"",VLOOKUP($B30,females,3,FALSE()))</f>
        <v>Slough Junior AC</v>
      </c>
      <c r="E30" s="64" t="n">
        <v>10.8</v>
      </c>
      <c r="G30" s="61" t="s">
        <v>179</v>
      </c>
    </row>
    <row r="31" customFormat="false" ht="12.75" hidden="false" customHeight="false" outlineLevel="0" collapsed="false">
      <c r="A31" s="48" t="n">
        <v>2</v>
      </c>
      <c r="B31" s="62" t="n">
        <v>79</v>
      </c>
      <c r="C31" s="63" t="str">
        <f aca="false">IF(OR($B31=0,$B31=""),"",VLOOKUP($B31,females,2,FALSE()))</f>
        <v>Isla Page</v>
      </c>
      <c r="D31" s="63" t="str">
        <f aca="false">IF(OR($B31=0,$B31=""),"",VLOOKUP($B31,females,3,FALSE()))</f>
        <v>Maidenhead AC</v>
      </c>
      <c r="E31" s="64" t="n">
        <v>10.9</v>
      </c>
    </row>
    <row r="32" customFormat="false" ht="12.75" hidden="false" customHeight="false" outlineLevel="0" collapsed="false">
      <c r="A32" s="48" t="n">
        <v>3</v>
      </c>
      <c r="B32" s="62" t="n">
        <v>81</v>
      </c>
      <c r="C32" s="63" t="str">
        <f aca="false">IF(OR($B32=0,$B32=""),"",VLOOKUP($B32,females,2,FALSE()))</f>
        <v>Mia Greenidge-Knell</v>
      </c>
      <c r="D32" s="63" t="str">
        <f aca="false">IF(OR($B32=0,$B32=""),"",VLOOKUP($B32,females,3,FALSE()))</f>
        <v>Reading AC</v>
      </c>
      <c r="E32" s="64" t="n">
        <v>11.5</v>
      </c>
    </row>
    <row r="33" customFormat="false" ht="12.75" hidden="false" customHeight="false" outlineLevel="0" collapsed="false">
      <c r="A33" s="48" t="n">
        <v>4</v>
      </c>
      <c r="B33" s="62" t="n">
        <v>15</v>
      </c>
      <c r="C33" s="63" t="str">
        <f aca="false">IF(OR($B33=0,$B33=""),"",VLOOKUP($B33,females,2,FALSE()))</f>
        <v>Emily Larsen</v>
      </c>
      <c r="D33" s="63" t="str">
        <f aca="false">IF(OR($B33=0,$B33=""),"",VLOOKUP($B33,females,3,FALSE()))</f>
        <v>Reading AC</v>
      </c>
      <c r="E33" s="64" t="n">
        <v>12.2</v>
      </c>
    </row>
    <row r="34" customFormat="false" ht="12.75" hidden="false" customHeight="false" outlineLevel="0" collapsed="false">
      <c r="B34" s="62"/>
      <c r="C34" s="63" t="str">
        <f aca="false">IF(OR($B34=0,$B34=""),"",VLOOKUP($B34,females,2,FALSE()))</f>
        <v/>
      </c>
      <c r="D34" s="63" t="str">
        <f aca="false">IF(OR($B34=0,$B34=""),"",VLOOKUP($B34,females,3,FALSE()))</f>
        <v/>
      </c>
      <c r="E34" s="64"/>
      <c r="F34" s="65"/>
    </row>
    <row r="35" customFormat="false" ht="12.75" hidden="false" customHeight="false" outlineLevel="0" collapsed="false">
      <c r="B35" s="62"/>
      <c r="C35" s="63" t="str">
        <f aca="false">IF(OR($B35=0,$B35=""),"",VLOOKUP($B35,females,2,FALSE()))</f>
        <v/>
      </c>
      <c r="D35" s="63" t="str">
        <f aca="false">IF(OR($B35=0,$B35=""),"",VLOOKUP($B35,females,3,FALSE()))</f>
        <v/>
      </c>
      <c r="E35" s="64"/>
    </row>
    <row r="36" customFormat="false" ht="12.75" hidden="false" customHeight="false" outlineLevel="0" collapsed="false">
      <c r="B36" s="62"/>
      <c r="C36" s="63" t="str">
        <f aca="false">IF(OR($B36=0,$B36=""),"",VLOOKUP($B36,females,2,FALSE()))</f>
        <v/>
      </c>
      <c r="D36" s="63" t="str">
        <f aca="false">IF(OR($B36=0,$B36=""),"",VLOOKUP($B36,females,3,FALSE()))</f>
        <v/>
      </c>
      <c r="E36" s="64" t="s">
        <v>179</v>
      </c>
    </row>
    <row r="37" customFormat="false" ht="12.75" hidden="false" customHeight="false" outlineLevel="0" collapsed="false">
      <c r="B37" s="62"/>
      <c r="C37" s="63" t="str">
        <f aca="false">IF(OR($B37=0,$B37=""),"",VLOOKUP($B37,females,2,FALSE()))</f>
        <v/>
      </c>
      <c r="D37" s="63" t="str">
        <f aca="false">IF(OR($B37=0,$B37=""),"",VLOOKUP($B37,females,3,FALSE()))</f>
        <v/>
      </c>
      <c r="E37" s="64" t="s">
        <v>179</v>
      </c>
    </row>
    <row r="38" customFormat="false" ht="12.75" hidden="false" customHeight="false" outlineLevel="0" collapsed="false">
      <c r="B38" s="62"/>
      <c r="C38" s="63"/>
      <c r="D38" s="63"/>
      <c r="E38" s="64"/>
    </row>
    <row r="39" customFormat="false" ht="12.75" hidden="false" customHeight="false" outlineLevel="0" collapsed="false">
      <c r="B39" s="62"/>
      <c r="C39" s="63"/>
      <c r="D39" s="63"/>
      <c r="E39" s="64"/>
    </row>
    <row r="40" customFormat="false" ht="12.75" hidden="false" customHeight="false" outlineLevel="0" collapsed="false">
      <c r="A40" s="53" t="s">
        <v>179</v>
      </c>
      <c r="B40" s="54" t="s">
        <v>192</v>
      </c>
      <c r="D40" s="34" t="s">
        <v>188</v>
      </c>
      <c r="F40" s="55" t="n">
        <v>10</v>
      </c>
    </row>
    <row r="41" customFormat="false" ht="12.75" hidden="false" customHeight="false" outlineLevel="0" collapsed="false">
      <c r="A41" s="32"/>
      <c r="B41" s="54"/>
      <c r="D41" s="56" t="s">
        <v>189</v>
      </c>
      <c r="E41" s="57" t="s">
        <v>179</v>
      </c>
      <c r="F41" s="58"/>
    </row>
    <row r="42" customFormat="false" ht="12.75" hidden="false" customHeight="false" outlineLevel="0" collapsed="false">
      <c r="A42" s="37" t="s">
        <v>180</v>
      </c>
      <c r="B42" s="59" t="s">
        <v>0</v>
      </c>
      <c r="C42" s="39" t="s">
        <v>1</v>
      </c>
      <c r="D42" s="34" t="s">
        <v>2</v>
      </c>
      <c r="E42" s="60" t="s">
        <v>181</v>
      </c>
    </row>
    <row r="43" customFormat="false" ht="12.75" hidden="false" customHeight="false" outlineLevel="0" collapsed="false">
      <c r="A43" s="48" t="n">
        <v>1</v>
      </c>
      <c r="B43" s="62" t="n">
        <v>1</v>
      </c>
      <c r="C43" s="63" t="str">
        <f aca="false">IF(OR($B43=0,$B43=""),"",VLOOKUP($B43,females,2,FALSE()))</f>
        <v>Brogan McCafferty</v>
      </c>
      <c r="D43" s="63" t="str">
        <f aca="false">IF(OR($B43=0,$B43=""),"",VLOOKUP($B43,females,3,FALSE()))</f>
        <v>Cookham RC</v>
      </c>
      <c r="E43" s="64" t="n">
        <v>10.3</v>
      </c>
      <c r="F43" s="51" t="str">
        <f aca="false">IF(E43="","",IF(E43&gt;F40,"","CBP"))</f>
        <v/>
      </c>
      <c r="G43" s="61" t="s">
        <v>179</v>
      </c>
    </row>
    <row r="44" customFormat="false" ht="12.75" hidden="false" customHeight="false" outlineLevel="0" collapsed="false">
      <c r="A44" s="48" t="n">
        <v>2</v>
      </c>
      <c r="B44" s="62" t="n">
        <v>52</v>
      </c>
      <c r="C44" s="63" t="str">
        <f aca="false">IF(OR($B44=0,$B44=""),"",VLOOKUP($B44,females,2,FALSE()))</f>
        <v>Megan Pickup</v>
      </c>
      <c r="D44" s="63" t="str">
        <f aca="false">IF(OR($B44=0,$B44=""),"",VLOOKUP($B44,females,3,FALSE()))</f>
        <v>Reading AC</v>
      </c>
      <c r="E44" s="64" t="n">
        <v>10.4</v>
      </c>
    </row>
    <row r="45" customFormat="false" ht="12.75" hidden="false" customHeight="false" outlineLevel="0" collapsed="false">
      <c r="A45" s="48" t="n">
        <v>3</v>
      </c>
      <c r="B45" s="62" t="n">
        <v>21</v>
      </c>
      <c r="C45" s="63" t="str">
        <f aca="false">IF(OR($B45=0,$B45=""),"",VLOOKUP($B45,females,2,FALSE()))</f>
        <v>Dané Grundlingh</v>
      </c>
      <c r="D45" s="63" t="str">
        <f aca="false">IF(OR($B45=0,$B45=""),"",VLOOKUP($B45,females,3,FALSE()))</f>
        <v>Bracknell AC</v>
      </c>
      <c r="E45" s="64" t="n">
        <v>10.6</v>
      </c>
    </row>
    <row r="46" customFormat="false" ht="12.75" hidden="false" customHeight="false" outlineLevel="0" collapsed="false">
      <c r="A46" s="48" t="n">
        <v>4</v>
      </c>
      <c r="B46" s="62" t="n">
        <v>79</v>
      </c>
      <c r="C46" s="63" t="str">
        <f aca="false">IF(OR($B46=0,$B46=""),"",VLOOKUP($B46,females,2,FALSE()))</f>
        <v>Isla Page</v>
      </c>
      <c r="D46" s="63" t="str">
        <f aca="false">IF(OR($B46=0,$B46=""),"",VLOOKUP($B46,females,3,FALSE()))</f>
        <v>Maidenhead AC</v>
      </c>
      <c r="E46" s="64" t="n">
        <v>10.8</v>
      </c>
    </row>
    <row r="47" customFormat="false" ht="12.75" hidden="false" customHeight="false" outlineLevel="0" collapsed="false">
      <c r="A47" s="48" t="n">
        <v>5</v>
      </c>
      <c r="B47" s="62" t="n">
        <v>71</v>
      </c>
      <c r="C47" s="63" t="str">
        <f aca="false">IF(OR($B47=0,$B47=""),"",VLOOKUP($B47,females,2,FALSE()))</f>
        <v>Charlotte Price</v>
      </c>
      <c r="D47" s="63" t="str">
        <f aca="false">IF(OR($B47=0,$B47=""),"",VLOOKUP($B47,females,3,FALSE()))</f>
        <v>Bracknell AC</v>
      </c>
      <c r="E47" s="64" t="n">
        <v>11</v>
      </c>
      <c r="F47" s="65"/>
    </row>
    <row r="48" customFormat="false" ht="12.75" hidden="false" customHeight="false" outlineLevel="0" collapsed="false">
      <c r="A48" s="48" t="n">
        <v>6</v>
      </c>
      <c r="B48" s="62" t="n">
        <v>16</v>
      </c>
      <c r="C48" s="63" t="str">
        <f aca="false">IF(OR($B48=0,$B48=""),"",VLOOKUP($B48,females,2,FALSE()))</f>
        <v>Megan Sommerville- Bailey</v>
      </c>
      <c r="D48" s="63" t="str">
        <f aca="false">IF(OR($B48=0,$B48=""),"",VLOOKUP($B48,females,3,FALSE()))</f>
        <v>Reading AC</v>
      </c>
      <c r="E48" s="64" t="n">
        <v>11.1</v>
      </c>
    </row>
    <row r="49" customFormat="false" ht="12.75" hidden="false" customHeight="false" outlineLevel="0" collapsed="false">
      <c r="A49" s="48" t="n">
        <v>7</v>
      </c>
      <c r="B49" s="62" t="n">
        <v>74</v>
      </c>
      <c r="C49" s="63" t="str">
        <f aca="false">IF(OR($B49=0,$B49=""),"",VLOOKUP($B49,females,2,FALSE()))</f>
        <v>Rosie Cooper</v>
      </c>
      <c r="D49" s="63" t="str">
        <f aca="false">IF(OR($B49=0,$B49=""),"",VLOOKUP($B49,females,3,FALSE()))</f>
        <v>Slough Junior AC</v>
      </c>
      <c r="E49" s="64" t="n">
        <v>11.2</v>
      </c>
    </row>
    <row r="50" customFormat="false" ht="12.75" hidden="false" customHeight="false" outlineLevel="0" collapsed="false">
      <c r="A50" s="48" t="n">
        <v>8</v>
      </c>
      <c r="B50" s="62" t="n">
        <v>59</v>
      </c>
      <c r="C50" s="63" t="str">
        <f aca="false">IF(OR($B50=0,$B50=""),"",VLOOKUP($B50,females,2,FALSE()))</f>
        <v>Kaya Slater</v>
      </c>
      <c r="D50" s="63" t="str">
        <f aca="false">IF(OR($B50=0,$B50=""),"",VLOOKUP($B50,females,3,FALSE()))</f>
        <v>Reading AC</v>
      </c>
      <c r="E50" s="68" t="n">
        <v>11.3</v>
      </c>
    </row>
    <row r="51" customFormat="false" ht="12.75" hidden="false" customHeight="false" outlineLevel="0" collapsed="false">
      <c r="A51" s="41"/>
      <c r="B51" s="62"/>
      <c r="C51" s="63"/>
      <c r="D51" s="63"/>
      <c r="E51" s="68"/>
    </row>
    <row r="52" customFormat="false" ht="12.75" hidden="false" customHeight="false" outlineLevel="0" collapsed="false">
      <c r="A52" s="53" t="s">
        <v>179</v>
      </c>
      <c r="B52" s="54" t="s">
        <v>193</v>
      </c>
      <c r="D52" s="34" t="s">
        <v>194</v>
      </c>
      <c r="F52" s="55" t="n">
        <v>19.2</v>
      </c>
    </row>
    <row r="53" customFormat="false" ht="12.75" hidden="false" customHeight="false" outlineLevel="0" collapsed="false">
      <c r="A53" s="32"/>
      <c r="B53" s="54"/>
      <c r="D53" s="56" t="s">
        <v>189</v>
      </c>
      <c r="E53" s="57" t="s">
        <v>179</v>
      </c>
      <c r="F53" s="58"/>
    </row>
    <row r="54" customFormat="false" ht="12.75" hidden="false" customHeight="false" outlineLevel="0" collapsed="false">
      <c r="A54" s="37" t="s">
        <v>180</v>
      </c>
      <c r="B54" s="59" t="s">
        <v>0</v>
      </c>
      <c r="C54" s="39" t="s">
        <v>1</v>
      </c>
      <c r="D54" s="34" t="s">
        <v>2</v>
      </c>
      <c r="E54" s="60" t="s">
        <v>181</v>
      </c>
    </row>
    <row r="55" customFormat="false" ht="12.75" hidden="false" customHeight="false" outlineLevel="0" collapsed="false">
      <c r="A55" s="48" t="n">
        <v>1</v>
      </c>
      <c r="B55" s="62" t="n">
        <v>1</v>
      </c>
      <c r="C55" s="63" t="str">
        <f aca="false">IF(OR($B55=0,$B55=""),"",VLOOKUP($B55,females,2,FALSE()))</f>
        <v>Brogan McCafferty</v>
      </c>
      <c r="D55" s="63" t="str">
        <f aca="false">IF(OR($B55=0,$B55=""),"",VLOOKUP($B55,females,3,FALSE()))</f>
        <v>Cookham RC</v>
      </c>
      <c r="E55" s="64" t="n">
        <v>20.2</v>
      </c>
    </row>
    <row r="56" customFormat="false" ht="12.75" hidden="false" customHeight="false" outlineLevel="0" collapsed="false">
      <c r="A56" s="48" t="n">
        <v>2</v>
      </c>
      <c r="B56" s="62" t="n">
        <v>52</v>
      </c>
      <c r="C56" s="63" t="str">
        <f aca="false">IF(OR($B56=0,$B56=""),"",VLOOKUP($B56,females,2,FALSE()))</f>
        <v>Megan Pickup</v>
      </c>
      <c r="D56" s="63" t="str">
        <f aca="false">IF(OR($B56=0,$B56=""),"",VLOOKUP($B56,females,3,FALSE()))</f>
        <v>Reading AC</v>
      </c>
      <c r="E56" s="64" t="n">
        <v>20.6</v>
      </c>
    </row>
    <row r="57" customFormat="false" ht="12.75" hidden="false" customHeight="false" outlineLevel="0" collapsed="false">
      <c r="A57" s="48" t="n">
        <v>3</v>
      </c>
      <c r="B57" s="62" t="n">
        <v>40</v>
      </c>
      <c r="C57" s="63" t="str">
        <f aca="false">IF(OR($B57=0,$B57=""),"",VLOOKUP($B57,females,2,FALSE()))</f>
        <v>Lucy Bennett</v>
      </c>
      <c r="D57" s="63" t="str">
        <f aca="false">IF(OR($B57=0,$B57=""),"",VLOOKUP($B57,females,3,FALSE()))</f>
        <v>Team Kennet</v>
      </c>
      <c r="E57" s="64" t="n">
        <v>22</v>
      </c>
    </row>
    <row r="58" customFormat="false" ht="12.75" hidden="false" customHeight="false" outlineLevel="0" collapsed="false">
      <c r="A58" s="48" t="n">
        <v>4</v>
      </c>
      <c r="B58" s="62" t="n">
        <v>65</v>
      </c>
      <c r="C58" s="63" t="str">
        <f aca="false">IF(OR($B58=0,$B58=""),"",VLOOKUP($B58,females,2,FALSE()))</f>
        <v>Jemima Crocker</v>
      </c>
      <c r="D58" s="63" t="str">
        <f aca="false">IF(OR($B58=0,$B58=""),"",VLOOKUP($B58,females,3,FALSE()))</f>
        <v>Reading AC</v>
      </c>
      <c r="E58" s="64" t="n">
        <v>23</v>
      </c>
    </row>
    <row r="59" customFormat="false" ht="12.75" hidden="false" customHeight="false" outlineLevel="0" collapsed="false">
      <c r="A59" s="48" t="n">
        <v>5</v>
      </c>
      <c r="B59" s="62" t="n">
        <v>63</v>
      </c>
      <c r="C59" s="63" t="str">
        <f aca="false">IF(OR($B59=0,$B59=""),"",VLOOKUP($B59,females,2,FALSE()))</f>
        <v>April Palmer</v>
      </c>
      <c r="D59" s="63" t="str">
        <f aca="false">IF(OR($B59=0,$B59=""),"",VLOOKUP($B59,females,3,FALSE()))</f>
        <v>Bracknell AC</v>
      </c>
      <c r="E59" s="64" t="n">
        <v>23.4</v>
      </c>
      <c r="F59" s="65"/>
    </row>
    <row r="60" customFormat="false" ht="12.75" hidden="false" customHeight="false" outlineLevel="0" collapsed="false">
      <c r="B60" s="62"/>
      <c r="C60" s="63" t="str">
        <f aca="false">IF(OR($B60=0,$B60=""),"",VLOOKUP($B60,females,2,FALSE()))</f>
        <v/>
      </c>
      <c r="D60" s="63" t="str">
        <f aca="false">IF(OR($B60=0,$B60=""),"",VLOOKUP($B60,females,3,FALSE()))</f>
        <v/>
      </c>
      <c r="E60" s="64"/>
    </row>
    <row r="61" customFormat="false" ht="12.75" hidden="false" customHeight="false" outlineLevel="0" collapsed="false">
      <c r="B61" s="66"/>
      <c r="C61" s="69"/>
      <c r="D61" s="70"/>
      <c r="E61" s="64"/>
    </row>
    <row r="62" customFormat="false" ht="12.75" hidden="false" customHeight="false" outlineLevel="0" collapsed="false">
      <c r="A62" s="53" t="s">
        <v>179</v>
      </c>
      <c r="B62" s="54" t="s">
        <v>195</v>
      </c>
      <c r="D62" s="34" t="s">
        <v>196</v>
      </c>
      <c r="E62" s="64"/>
      <c r="F62" s="55" t="n">
        <v>19.2</v>
      </c>
    </row>
    <row r="63" customFormat="false" ht="12.75" hidden="false" customHeight="false" outlineLevel="0" collapsed="false">
      <c r="A63" s="32"/>
      <c r="B63" s="54"/>
      <c r="D63" s="56" t="s">
        <v>189</v>
      </c>
      <c r="E63" s="57" t="s">
        <v>179</v>
      </c>
      <c r="F63" s="58"/>
    </row>
    <row r="64" customFormat="false" ht="12.75" hidden="false" customHeight="false" outlineLevel="0" collapsed="false">
      <c r="A64" s="37" t="s">
        <v>180</v>
      </c>
      <c r="B64" s="59" t="s">
        <v>0</v>
      </c>
      <c r="C64" s="39" t="s">
        <v>1</v>
      </c>
      <c r="D64" s="34" t="s">
        <v>2</v>
      </c>
      <c r="E64" s="60" t="s">
        <v>181</v>
      </c>
    </row>
    <row r="65" customFormat="false" ht="12.75" hidden="false" customHeight="false" outlineLevel="0" collapsed="false">
      <c r="A65" s="48" t="n">
        <v>1</v>
      </c>
      <c r="B65" s="62" t="n">
        <v>21</v>
      </c>
      <c r="C65" s="63" t="str">
        <f aca="false">IF(OR($B65=0,$B65=""),"",VLOOKUP($B65,females,2,FALSE()))</f>
        <v>Dané Grundlingh</v>
      </c>
      <c r="D65" s="63" t="str">
        <f aca="false">IF(OR($B65=0,$B65=""),"",VLOOKUP($B65,females,3,FALSE()))</f>
        <v>Bracknell AC</v>
      </c>
      <c r="E65" s="64" t="n">
        <v>21.4</v>
      </c>
    </row>
    <row r="66" customFormat="false" ht="12.75" hidden="false" customHeight="false" outlineLevel="0" collapsed="false">
      <c r="A66" s="48" t="n">
        <v>2</v>
      </c>
      <c r="B66" s="62" t="n">
        <v>79</v>
      </c>
      <c r="C66" s="63" t="str">
        <f aca="false">IF(OR($B66=0,$B66=""),"",VLOOKUP($B66,females,2,FALSE()))</f>
        <v>Isla Page</v>
      </c>
      <c r="D66" s="63" t="str">
        <f aca="false">IF(OR($B66=0,$B66=""),"",VLOOKUP($B66,females,3,FALSE()))</f>
        <v>Maidenhead AC</v>
      </c>
      <c r="E66" s="64" t="n">
        <v>21.8</v>
      </c>
    </row>
    <row r="67" customFormat="false" ht="12.75" hidden="false" customHeight="false" outlineLevel="0" collapsed="false">
      <c r="A67" s="48" t="n">
        <v>3</v>
      </c>
      <c r="B67" s="62" t="n">
        <v>22</v>
      </c>
      <c r="C67" s="63" t="str">
        <f aca="false">IF(OR($B67=0,$B67=""),"",VLOOKUP($B67,females,2,FALSE()))</f>
        <v>Zara Hogan</v>
      </c>
      <c r="D67" s="63" t="str">
        <f aca="false">IF(OR($B67=0,$B67=""),"",VLOOKUP($B67,females,3,FALSE()))</f>
        <v>Reading AC</v>
      </c>
      <c r="E67" s="64" t="n">
        <v>22.8</v>
      </c>
    </row>
    <row r="68" customFormat="false" ht="12.75" hidden="false" customHeight="false" outlineLevel="0" collapsed="false">
      <c r="A68" s="48" t="n">
        <v>4</v>
      </c>
      <c r="B68" s="62" t="n">
        <v>27</v>
      </c>
      <c r="C68" s="63" t="str">
        <f aca="false">IF(OR($B68=0,$B68=""),"",VLOOKUP($B68,females,2,FALSE()))</f>
        <v>Jemima Davies</v>
      </c>
      <c r="D68" s="63" t="str">
        <f aca="false">IF(OR($B68=0,$B68=""),"",VLOOKUP($B68,females,3,FALSE()))</f>
        <v>Bracknell AC</v>
      </c>
      <c r="E68" s="64" t="n">
        <v>23.2</v>
      </c>
    </row>
    <row r="69" customFormat="false" ht="12.75" hidden="false" customHeight="false" outlineLevel="0" collapsed="false">
      <c r="B69" s="62"/>
      <c r="C69" s="63" t="str">
        <f aca="false">IF(OR($B69=0,$B69=""),"",VLOOKUP($B69,females,2,FALSE()))</f>
        <v/>
      </c>
      <c r="D69" s="63" t="str">
        <f aca="false">IF(OR($B69=0,$B69=""),"",VLOOKUP($B69,females,3,FALSE()))</f>
        <v/>
      </c>
      <c r="E69" s="64"/>
      <c r="F69" s="65"/>
    </row>
    <row r="70" customFormat="false" ht="12.75" hidden="false" customHeight="false" outlineLevel="0" collapsed="false">
      <c r="B70" s="62"/>
      <c r="C70" s="63" t="str">
        <f aca="false">IF(OR($B70=0,$B70=""),"",VLOOKUP($B70,females,2,FALSE()))</f>
        <v/>
      </c>
      <c r="D70" s="63" t="str">
        <f aca="false">IF(OR($B70=0,$B70=""),"",VLOOKUP($B70,females,3,FALSE()))</f>
        <v/>
      </c>
      <c r="E70" s="64" t="s">
        <v>179</v>
      </c>
    </row>
    <row r="71" customFormat="false" ht="12.75" hidden="false" customHeight="false" outlineLevel="0" collapsed="false">
      <c r="A71" s="41"/>
      <c r="B71" s="62"/>
      <c r="C71" s="63"/>
      <c r="D71" s="63"/>
      <c r="E71" s="68"/>
    </row>
    <row r="72" customFormat="false" ht="12.75" hidden="false" customHeight="false" outlineLevel="0" collapsed="false">
      <c r="A72" s="53" t="s">
        <v>179</v>
      </c>
      <c r="B72" s="54" t="s">
        <v>197</v>
      </c>
      <c r="D72" s="34" t="s">
        <v>196</v>
      </c>
      <c r="E72" s="64"/>
      <c r="F72" s="55" t="n">
        <v>19.2</v>
      </c>
    </row>
    <row r="73" customFormat="false" ht="12.75" hidden="false" customHeight="false" outlineLevel="0" collapsed="false">
      <c r="A73" s="32"/>
      <c r="B73" s="54"/>
      <c r="D73" s="56" t="s">
        <v>189</v>
      </c>
      <c r="E73" s="57" t="s">
        <v>179</v>
      </c>
      <c r="F73" s="58"/>
    </row>
    <row r="74" customFormat="false" ht="12.75" hidden="false" customHeight="false" outlineLevel="0" collapsed="false">
      <c r="A74" s="37" t="s">
        <v>180</v>
      </c>
      <c r="B74" s="59" t="s">
        <v>0</v>
      </c>
      <c r="C74" s="39" t="s">
        <v>1</v>
      </c>
      <c r="D74" s="34" t="s">
        <v>2</v>
      </c>
      <c r="E74" s="60" t="s">
        <v>181</v>
      </c>
    </row>
    <row r="75" customFormat="false" ht="12.75" hidden="false" customHeight="false" outlineLevel="0" collapsed="false">
      <c r="A75" s="48" t="n">
        <v>1</v>
      </c>
      <c r="B75" s="62" t="n">
        <v>74</v>
      </c>
      <c r="C75" s="63" t="str">
        <f aca="false">IF(OR($B75=0,$B75=""),"",VLOOKUP($B75,females,2,FALSE()))</f>
        <v>Rosie Cooper</v>
      </c>
      <c r="D75" s="63" t="str">
        <f aca="false">IF(OR($B75=0,$B75=""),"",VLOOKUP($B75,females,3,FALSE()))</f>
        <v>Slough Junior AC</v>
      </c>
      <c r="E75" s="64" t="n">
        <v>20.3</v>
      </c>
    </row>
    <row r="76" customFormat="false" ht="12.75" hidden="false" customHeight="false" outlineLevel="0" collapsed="false">
      <c r="A76" s="48" t="n">
        <v>2</v>
      </c>
      <c r="B76" s="62" t="n">
        <v>16</v>
      </c>
      <c r="C76" s="63" t="str">
        <f aca="false">IF(OR($B76=0,$B76=""),"",VLOOKUP($B76,females,2,FALSE()))</f>
        <v>Megan Sommerville- Bailey</v>
      </c>
      <c r="D76" s="63" t="str">
        <f aca="false">IF(OR($B76=0,$B76=""),"",VLOOKUP($B76,females,3,FALSE()))</f>
        <v>Reading AC</v>
      </c>
      <c r="E76" s="64" t="n">
        <v>21.4</v>
      </c>
    </row>
    <row r="77" customFormat="false" ht="12.75" hidden="false" customHeight="false" outlineLevel="0" collapsed="false">
      <c r="A77" s="48" t="n">
        <v>3</v>
      </c>
      <c r="B77" s="62" t="n">
        <v>25</v>
      </c>
      <c r="C77" s="63" t="str">
        <f aca="false">IF(OR($B77=0,$B77=""),"",VLOOKUP($B77,females,2,FALSE()))</f>
        <v>Aimee Munt</v>
      </c>
      <c r="D77" s="63" t="str">
        <f aca="false">IF(OR($B77=0,$B77=""),"",VLOOKUP($B77,females,3,FALSE()))</f>
        <v>Slough Junior AC</v>
      </c>
      <c r="E77" s="64" t="n">
        <v>21.9</v>
      </c>
    </row>
    <row r="78" customFormat="false" ht="12.75" hidden="false" customHeight="false" outlineLevel="0" collapsed="false">
      <c r="A78" s="48" t="n">
        <v>4</v>
      </c>
      <c r="B78" s="62" t="n">
        <v>84</v>
      </c>
      <c r="C78" s="63" t="str">
        <f aca="false">IF(OR($B78=0,$B78=""),"",VLOOKUP($B78,females,2,FALSE()))</f>
        <v>Erin Rees</v>
      </c>
      <c r="D78" s="63" t="str">
        <f aca="false">IF(OR($B78=0,$B78=""),"",VLOOKUP($B78,females,3,FALSE()))</f>
        <v>Maidenhead AC</v>
      </c>
      <c r="E78" s="64" t="n">
        <v>22.9</v>
      </c>
    </row>
    <row r="79" customFormat="false" ht="12.75" hidden="false" customHeight="false" outlineLevel="0" collapsed="false">
      <c r="A79" s="48" t="n">
        <v>5</v>
      </c>
      <c r="B79" s="62" t="n">
        <v>23</v>
      </c>
      <c r="C79" s="63" t="str">
        <f aca="false">IF(OR($B79=0,$B79=""),"",VLOOKUP($B79,females,2,FALSE()))</f>
        <v>Sienna Heape</v>
      </c>
      <c r="D79" s="63" t="str">
        <f aca="false">IF(OR($B79=0,$B79=""),"",VLOOKUP($B79,females,3,FALSE()))</f>
        <v>Maidenhead AC</v>
      </c>
      <c r="E79" s="64" t="n">
        <v>23.2</v>
      </c>
      <c r="F79" s="65"/>
    </row>
    <row r="80" customFormat="false" ht="12.75" hidden="false" customHeight="false" outlineLevel="0" collapsed="false">
      <c r="B80" s="62"/>
      <c r="C80" s="63" t="str">
        <f aca="false">IF(OR($B80=0,$B80=""),"",VLOOKUP($B80,females,2,FALSE()))</f>
        <v/>
      </c>
      <c r="D80" s="63" t="str">
        <f aca="false">IF(OR($B80=0,$B80=""),"",VLOOKUP($B80,females,3,FALSE()))</f>
        <v/>
      </c>
      <c r="E80" s="64" t="s">
        <v>179</v>
      </c>
    </row>
    <row r="81" customFormat="false" ht="12.75" hidden="false" customHeight="false" outlineLevel="0" collapsed="false">
      <c r="B81" s="62"/>
      <c r="C81" s="63"/>
      <c r="D81" s="63"/>
      <c r="E81" s="64"/>
    </row>
    <row r="82" customFormat="false" ht="12.75" hidden="false" customHeight="false" outlineLevel="0" collapsed="false">
      <c r="C82" s="63"/>
      <c r="D82" s="63"/>
      <c r="E82" s="64"/>
    </row>
    <row r="83" customFormat="false" ht="12.75" hidden="false" customHeight="false" outlineLevel="0" collapsed="false">
      <c r="A83" s="53" t="s">
        <v>179</v>
      </c>
      <c r="B83" s="54" t="s">
        <v>198</v>
      </c>
      <c r="D83" s="34" t="s">
        <v>196</v>
      </c>
      <c r="E83" s="64"/>
      <c r="F83" s="55" t="n">
        <v>19.2</v>
      </c>
    </row>
    <row r="84" customFormat="false" ht="12.75" hidden="false" customHeight="false" outlineLevel="0" collapsed="false">
      <c r="A84" s="32"/>
      <c r="B84" s="54"/>
      <c r="D84" s="56" t="s">
        <v>189</v>
      </c>
      <c r="E84" s="57" t="s">
        <v>179</v>
      </c>
      <c r="F84" s="58"/>
    </row>
    <row r="85" customFormat="false" ht="12.75" hidden="false" customHeight="false" outlineLevel="0" collapsed="false">
      <c r="A85" s="37" t="s">
        <v>180</v>
      </c>
      <c r="B85" s="59" t="s">
        <v>0</v>
      </c>
      <c r="C85" s="39" t="s">
        <v>1</v>
      </c>
      <c r="D85" s="34" t="s">
        <v>2</v>
      </c>
      <c r="E85" s="60" t="s">
        <v>181</v>
      </c>
    </row>
    <row r="86" customFormat="false" ht="12.75" hidden="false" customHeight="false" outlineLevel="0" collapsed="false">
      <c r="A86" s="48" t="n">
        <v>1</v>
      </c>
      <c r="B86" s="62" t="n">
        <v>1</v>
      </c>
      <c r="C86" s="63" t="str">
        <f aca="false">IF(OR($B86=0,$B86=""),"",VLOOKUP($B86,females,2,FALSE()))</f>
        <v>Brogan McCafferty</v>
      </c>
      <c r="D86" s="63" t="str">
        <f aca="false">IF(OR($B86=0,$B86=""),"",VLOOKUP($B86,females,3,FALSE()))</f>
        <v>Cookham RC</v>
      </c>
      <c r="E86" s="64" t="n">
        <v>19.7</v>
      </c>
      <c r="F86" s="51" t="str">
        <f aca="false">IF(E86="","",IF(E86&gt;F83,"","CBP"))</f>
        <v/>
      </c>
    </row>
    <row r="87" customFormat="false" ht="12.75" hidden="false" customHeight="false" outlineLevel="0" collapsed="false">
      <c r="A87" s="48" t="n">
        <v>2</v>
      </c>
      <c r="B87" s="62" t="n">
        <v>52</v>
      </c>
      <c r="C87" s="63" t="str">
        <f aca="false">IF(OR($B87=0,$B87=""),"",VLOOKUP($B87,females,2,FALSE()))</f>
        <v>Megan Pickup</v>
      </c>
      <c r="D87" s="63" t="str">
        <f aca="false">IF(OR($B87=0,$B87=""),"",VLOOKUP($B87,females,3,FALSE()))</f>
        <v>Reading AC</v>
      </c>
      <c r="E87" s="64" t="n">
        <v>20.3</v>
      </c>
    </row>
    <row r="88" customFormat="false" ht="12.75" hidden="false" customHeight="false" outlineLevel="0" collapsed="false">
      <c r="A88" s="48" t="n">
        <v>3</v>
      </c>
      <c r="B88" s="62" t="n">
        <v>74</v>
      </c>
      <c r="C88" s="63" t="str">
        <f aca="false">IF(OR($B88=0,$B88=""),"",VLOOKUP($B88,females,2,FALSE()))</f>
        <v>Rosie Cooper</v>
      </c>
      <c r="D88" s="63" t="str">
        <f aca="false">IF(OR($B88=0,$B88=""),"",VLOOKUP($B88,females,3,FALSE()))</f>
        <v>Slough Junior AC</v>
      </c>
      <c r="E88" s="64" t="n">
        <v>20.9</v>
      </c>
    </row>
    <row r="89" customFormat="false" ht="12.75" hidden="false" customHeight="false" outlineLevel="0" collapsed="false">
      <c r="A89" s="48" t="n">
        <v>4</v>
      </c>
      <c r="B89" s="62" t="n">
        <v>21</v>
      </c>
      <c r="C89" s="63" t="str">
        <f aca="false">IF(OR($B89=0,$B89=""),"",VLOOKUP($B89,females,2,FALSE()))</f>
        <v>Dané Grundlingh</v>
      </c>
      <c r="D89" s="63" t="str">
        <f aca="false">IF(OR($B89=0,$B89=""),"",VLOOKUP($B89,females,3,FALSE()))</f>
        <v>Bracknell AC</v>
      </c>
      <c r="E89" s="64" t="n">
        <v>20.9</v>
      </c>
    </row>
    <row r="90" customFormat="false" ht="12.75" hidden="false" customHeight="false" outlineLevel="0" collapsed="false">
      <c r="A90" s="48" t="n">
        <v>5</v>
      </c>
      <c r="B90" s="62" t="n">
        <v>79</v>
      </c>
      <c r="C90" s="63" t="str">
        <f aca="false">IF(OR($B90=0,$B90=""),"",VLOOKUP($B90,females,2,FALSE()))</f>
        <v>Isla Page</v>
      </c>
      <c r="D90" s="63" t="str">
        <f aca="false">IF(OR($B90=0,$B90=""),"",VLOOKUP($B90,females,3,FALSE()))</f>
        <v>Maidenhead AC</v>
      </c>
      <c r="E90" s="64" t="n">
        <v>21.3</v>
      </c>
    </row>
    <row r="91" customFormat="false" ht="12.75" hidden="false" customHeight="false" outlineLevel="0" collapsed="false">
      <c r="A91" s="48" t="n">
        <v>6</v>
      </c>
      <c r="B91" s="62" t="n">
        <v>16</v>
      </c>
      <c r="C91" s="63" t="str">
        <f aca="false">IF(OR($B91=0,$B91=""),"",VLOOKUP($B91,females,2,FALSE()))</f>
        <v>Megan Sommerville- Bailey</v>
      </c>
      <c r="D91" s="63" t="str">
        <f aca="false">IF(OR($B91=0,$B91=""),"",VLOOKUP($B91,females,3,FALSE()))</f>
        <v>Reading AC</v>
      </c>
      <c r="E91" s="64" t="n">
        <v>21.6</v>
      </c>
    </row>
    <row r="95" customFormat="false" ht="12.75" hidden="false" customHeight="false" outlineLevel="0" collapsed="false">
      <c r="A95" s="71" t="s">
        <v>179</v>
      </c>
      <c r="B95" s="54" t="s">
        <v>199</v>
      </c>
      <c r="C95" s="72"/>
      <c r="D95" s="34" t="s">
        <v>200</v>
      </c>
      <c r="F95" s="73" t="n">
        <v>0.00114467592592593</v>
      </c>
      <c r="K95" s="54"/>
      <c r="L95" s="35"/>
      <c r="M95" s="34"/>
    </row>
    <row r="96" customFormat="false" ht="12.75" hidden="false" customHeight="false" outlineLevel="0" collapsed="false">
      <c r="A96" s="74" t="s">
        <v>180</v>
      </c>
      <c r="B96" s="75" t="s">
        <v>0</v>
      </c>
      <c r="C96" s="76" t="s">
        <v>1</v>
      </c>
      <c r="D96" s="77" t="s">
        <v>2</v>
      </c>
      <c r="E96" s="78" t="s">
        <v>181</v>
      </c>
      <c r="F96" s="79"/>
    </row>
    <row r="97" customFormat="false" ht="12.75" hidden="false" customHeight="false" outlineLevel="0" collapsed="false">
      <c r="A97" s="80" t="n">
        <v>1</v>
      </c>
      <c r="B97" s="81" t="n">
        <v>29</v>
      </c>
      <c r="C97" s="82" t="str">
        <f aca="false">IF(OR($B97=0,$B97=""),"",VLOOKUP($B97,females,2,FALSE()))</f>
        <v>Kitty Mair</v>
      </c>
      <c r="D97" s="82" t="str">
        <f aca="false">IF(OR($B97=0,$B97=""),"",VLOOKUP($B97,females,3,FALSE()))</f>
        <v>Bracknell AC</v>
      </c>
      <c r="E97" s="83" t="n">
        <v>0.00117708333333333</v>
      </c>
      <c r="F97" s="84" t="str">
        <f aca="false">IF(E97="","",IF(E97&gt;F95,"","CBP"))</f>
        <v/>
      </c>
      <c r="G97" s="61" t="s">
        <v>179</v>
      </c>
      <c r="M97" s="24"/>
    </row>
    <row r="98" customFormat="false" ht="12.75" hidden="false" customHeight="false" outlineLevel="0" collapsed="false">
      <c r="A98" s="48" t="n">
        <v>2</v>
      </c>
      <c r="B98" s="62" t="n">
        <v>3</v>
      </c>
      <c r="C98" s="63" t="str">
        <f aca="false">IF(OR($B98=0,$B98=""),"",VLOOKUP($B98,females,2,FALSE()))</f>
        <v>Maddison Grandin</v>
      </c>
      <c r="D98" s="63" t="str">
        <f aca="false">IF(OR($B98=0,$B98=""),"",VLOOKUP($B98,females,3,FALSE()))</f>
        <v>Bracknell AC</v>
      </c>
      <c r="E98" s="83" t="n">
        <v>0.00118402777777778</v>
      </c>
    </row>
    <row r="99" customFormat="false" ht="12.75" hidden="false" customHeight="false" outlineLevel="0" collapsed="false">
      <c r="A99" s="48" t="n">
        <v>3</v>
      </c>
      <c r="B99" s="62" t="n">
        <v>66</v>
      </c>
      <c r="C99" s="63" t="str">
        <f aca="false">IF(OR($B99=0,$B99=""),"",VLOOKUP($B99,females,2,FALSE()))</f>
        <v>Amber Bailey</v>
      </c>
      <c r="D99" s="63" t="str">
        <f aca="false">IF(OR($B99=0,$B99=""),"",VLOOKUP($B99,females,3,FALSE()))</f>
        <v>Bracknell AC</v>
      </c>
      <c r="E99" s="83" t="n">
        <v>0.00125231481481481</v>
      </c>
      <c r="H99" s="54"/>
      <c r="I99" s="35"/>
      <c r="J99" s="34"/>
    </row>
    <row r="100" customFormat="false" ht="12.75" hidden="false" customHeight="false" outlineLevel="0" collapsed="false">
      <c r="A100" s="48" t="n">
        <v>4</v>
      </c>
      <c r="B100" s="62" t="n">
        <v>65</v>
      </c>
      <c r="C100" s="63" t="str">
        <f aca="false">IF(OR($B100=0,$B100=""),"",VLOOKUP($B100,females,2,FALSE()))</f>
        <v>Jemima Crocker</v>
      </c>
      <c r="D100" s="63" t="str">
        <f aca="false">IF(OR($B100=0,$B100=""),"",VLOOKUP($B100,females,3,FALSE()))</f>
        <v>Reading AC</v>
      </c>
      <c r="E100" s="83" t="n">
        <v>0.0012662037037037</v>
      </c>
    </row>
    <row r="101" customFormat="false" ht="12.75" hidden="false" customHeight="false" outlineLevel="0" collapsed="false">
      <c r="A101" s="48" t="n">
        <v>5</v>
      </c>
      <c r="B101" s="62" t="n">
        <v>78</v>
      </c>
      <c r="C101" s="63" t="str">
        <f aca="false">IF(OR($B101=0,$B101=""),"",VLOOKUP($B101,females,2,FALSE()))</f>
        <v>Olivia Murphy</v>
      </c>
      <c r="D101" s="63" t="str">
        <f aca="false">IF(OR($B101=0,$B101=""),"",VLOOKUP($B101,females,3,FALSE()))</f>
        <v>WSEH AC</v>
      </c>
      <c r="E101" s="83" t="n">
        <v>0.00132060185185185</v>
      </c>
    </row>
    <row r="102" customFormat="false" ht="12.75" hidden="false" customHeight="false" outlineLevel="0" collapsed="false">
      <c r="A102" s="48" t="n">
        <v>6</v>
      </c>
      <c r="B102" s="62" t="n">
        <v>27</v>
      </c>
      <c r="C102" s="63" t="str">
        <f aca="false">IF(OR($B102=0,$B102=""),"",VLOOKUP($B102,females,2,FALSE()))</f>
        <v>Jemima Davies</v>
      </c>
      <c r="D102" s="63" t="str">
        <f aca="false">IF(OR($B102=0,$B102=""),"",VLOOKUP($B102,females,3,FALSE()))</f>
        <v>Bracknell AC</v>
      </c>
      <c r="E102" s="83" t="n">
        <v>0.00133912037037037</v>
      </c>
      <c r="L102" s="24"/>
    </row>
    <row r="103" customFormat="false" ht="12.75" hidden="false" customHeight="false" outlineLevel="0" collapsed="false">
      <c r="A103" s="48" t="n">
        <v>7</v>
      </c>
      <c r="B103" s="62" t="n">
        <v>83</v>
      </c>
      <c r="C103" s="63" t="str">
        <f aca="false">IF(OR($B103=0,$B103=""),"",VLOOKUP($B103,females,2,FALSE()))</f>
        <v>Jessica Hatch</v>
      </c>
      <c r="D103" s="63" t="str">
        <f aca="false">IF(OR($B103=0,$B103=""),"",VLOOKUP($B103,females,3,FALSE()))</f>
        <v>Bracknell AC</v>
      </c>
      <c r="E103" s="83" t="n">
        <v>0.00134837962962963</v>
      </c>
    </row>
    <row r="104" customFormat="false" ht="12.75" hidden="false" customHeight="false" outlineLevel="0" collapsed="false">
      <c r="A104" s="48" t="n">
        <v>8</v>
      </c>
      <c r="B104" s="62" t="n">
        <v>68</v>
      </c>
      <c r="C104" s="63" t="str">
        <f aca="false">IF(OR($B104=0,$B104=""),"",VLOOKUP($B104,females,2,FALSE()))</f>
        <v>Oona Gibbons</v>
      </c>
      <c r="D104" s="63" t="str">
        <f aca="false">IF(OR($B104=0,$B104=""),"",VLOOKUP($B104,females,3,FALSE()))</f>
        <v>WSEH AC</v>
      </c>
      <c r="E104" s="83" t="n">
        <v>0.00134837962962963</v>
      </c>
    </row>
    <row r="105" customFormat="false" ht="12.75" hidden="false" customHeight="false" outlineLevel="0" collapsed="false">
      <c r="A105" s="48" t="n">
        <v>9</v>
      </c>
      <c r="B105" s="62" t="n">
        <v>33</v>
      </c>
      <c r="C105" s="63" t="str">
        <f aca="false">IF(OR($B105=0,$B105=""),"",VLOOKUP($B105,females,2,FALSE()))</f>
        <v>Mia Benneyworth</v>
      </c>
      <c r="D105" s="63" t="str">
        <f aca="false">IF(OR($B105=0,$B105=""),"",VLOOKUP($B105,females,3,FALSE()))</f>
        <v>Bracknell AC</v>
      </c>
      <c r="E105" s="83" t="n">
        <v>0.0013912037037037</v>
      </c>
    </row>
    <row r="106" customFormat="false" ht="12.75" hidden="false" customHeight="false" outlineLevel="0" collapsed="false">
      <c r="A106" s="48" t="n">
        <v>10</v>
      </c>
      <c r="B106" s="62" t="n">
        <v>28</v>
      </c>
      <c r="C106" s="63" t="str">
        <f aca="false">IF(OR($B106=0,$B106=""),"",VLOOKUP($B106,females,2,FALSE()))</f>
        <v>Lucie Rice</v>
      </c>
      <c r="D106" s="63" t="str">
        <f aca="false">IF(OR($B106=0,$B106=""),"",VLOOKUP($B106,females,3,FALSE()))</f>
        <v>Bracknell AC</v>
      </c>
      <c r="E106" s="83" t="n">
        <v>0.00140046296296296</v>
      </c>
    </row>
    <row r="107" customFormat="false" ht="12.75" hidden="false" customHeight="false" outlineLevel="0" collapsed="false">
      <c r="A107" s="48" t="n">
        <v>11</v>
      </c>
      <c r="B107" s="62" t="n">
        <v>85</v>
      </c>
      <c r="C107" s="63" t="str">
        <f aca="false">IF(OR($B107=0,$B107=""),"",VLOOKUP($B107,females,2,FALSE()))</f>
        <v>Corin Tims</v>
      </c>
      <c r="D107" s="63" t="str">
        <f aca="false">IF(OR($B107=0,$B107=""),"",VLOOKUP($B107,females,3,FALSE()))</f>
        <v>Bracknell AC</v>
      </c>
      <c r="E107" s="83" t="n">
        <v>0.00143055555555556</v>
      </c>
    </row>
    <row r="108" customFormat="false" ht="12.75" hidden="false" customHeight="false" outlineLevel="0" collapsed="false">
      <c r="B108" s="62"/>
      <c r="C108" s="63" t="str">
        <f aca="false">IF(OR($B108=0,$B108=""),"",VLOOKUP($B108,females,2,FALSE()))</f>
        <v/>
      </c>
      <c r="D108" s="63" t="str">
        <f aca="false">IF(OR($B108=0,$B108=""),"",VLOOKUP($B108,females,3,FALSE()))</f>
        <v/>
      </c>
      <c r="E108" s="83"/>
    </row>
    <row r="109" customFormat="false" ht="12.75" hidden="false" customHeight="false" outlineLevel="0" collapsed="false">
      <c r="B109" s="62"/>
      <c r="C109" s="63" t="str">
        <f aca="false">IF(OR($B109=0,$B109=""),"",VLOOKUP($B109,females,2,FALSE()))</f>
        <v/>
      </c>
      <c r="D109" s="63" t="str">
        <f aca="false">IF(OR($B109=0,$B109=""),"",VLOOKUP($B109,females,3,FALSE()))</f>
        <v/>
      </c>
      <c r="E109" s="83"/>
    </row>
    <row r="110" customFormat="false" ht="12.75" hidden="false" customHeight="false" outlineLevel="0" collapsed="false">
      <c r="B110" s="62"/>
      <c r="C110" s="63" t="str">
        <f aca="false">IF(OR($B110=0,$B110=""),"",VLOOKUP($B110,females,2,FALSE()))</f>
        <v/>
      </c>
      <c r="D110" s="63" t="str">
        <f aca="false">IF(OR($B110=0,$B110=""),"",VLOOKUP($B110,females,3,FALSE()))</f>
        <v/>
      </c>
      <c r="E110" s="83"/>
    </row>
    <row r="111" customFormat="false" ht="12.75" hidden="false" customHeight="false" outlineLevel="0" collapsed="false">
      <c r="B111" s="66"/>
      <c r="C111" s="63"/>
      <c r="D111" s="63"/>
      <c r="E111" s="83"/>
    </row>
    <row r="112" customFormat="false" ht="12.75" hidden="false" customHeight="false" outlineLevel="0" collapsed="false">
      <c r="A112" s="71" t="s">
        <v>179</v>
      </c>
      <c r="B112" s="54" t="s">
        <v>201</v>
      </c>
      <c r="D112" s="34" t="s">
        <v>202</v>
      </c>
      <c r="E112" s="0"/>
      <c r="F112" s="73" t="n">
        <v>0.00213310185185185</v>
      </c>
    </row>
    <row r="113" customFormat="false" ht="12.75" hidden="false" customHeight="false" outlineLevel="0" collapsed="false">
      <c r="A113" s="74" t="s">
        <v>180</v>
      </c>
      <c r="B113" s="75" t="s">
        <v>0</v>
      </c>
      <c r="C113" s="76" t="s">
        <v>1</v>
      </c>
      <c r="D113" s="77" t="s">
        <v>2</v>
      </c>
      <c r="E113" s="78" t="s">
        <v>181</v>
      </c>
      <c r="F113" s="79"/>
      <c r="G113" s="61" t="s">
        <v>179</v>
      </c>
    </row>
    <row r="114" customFormat="false" ht="12.75" hidden="false" customHeight="false" outlineLevel="0" collapsed="false">
      <c r="A114" s="80" t="n">
        <v>1</v>
      </c>
      <c r="B114" s="81" t="n">
        <v>72</v>
      </c>
      <c r="C114" s="82" t="str">
        <f aca="false">IF(OR($B114=0,$B114=""),"",VLOOKUP($B114,females,2,FALSE()))</f>
        <v>Cara Terry</v>
      </c>
      <c r="D114" s="82" t="str">
        <f aca="false">IF(OR($B114=0,$B114=""),"",VLOOKUP($B114,females,3,FALSE()))</f>
        <v>Cookham RC</v>
      </c>
      <c r="E114" s="83" t="n">
        <v>0.00221759259259259</v>
      </c>
      <c r="F114" s="84" t="str">
        <f aca="false">IF(E114="","",IF(E114&gt;F112,"","CBP"))</f>
        <v/>
      </c>
      <c r="G114" s="61" t="s">
        <v>179</v>
      </c>
    </row>
    <row r="115" customFormat="false" ht="12.75" hidden="false" customHeight="false" outlineLevel="0" collapsed="false">
      <c r="A115" s="48" t="n">
        <v>2</v>
      </c>
      <c r="B115" s="62" t="n">
        <v>50</v>
      </c>
      <c r="C115" s="63" t="str">
        <f aca="false">IF(OR($B115=0,$B115=""),"",VLOOKUP($B115,females,2,FALSE()))</f>
        <v>Charlotte Dewar</v>
      </c>
      <c r="D115" s="63" t="str">
        <f aca="false">IF(OR($B115=0,$B115=""),"",VLOOKUP($B115,females,3,FALSE()))</f>
        <v>WSEH AC</v>
      </c>
      <c r="E115" s="83" t="n">
        <v>0.00221990740740741</v>
      </c>
    </row>
    <row r="116" customFormat="false" ht="12.75" hidden="false" customHeight="false" outlineLevel="0" collapsed="false">
      <c r="A116" s="48" t="n">
        <v>3</v>
      </c>
      <c r="B116" s="62" t="n">
        <v>20</v>
      </c>
      <c r="C116" s="63" t="str">
        <f aca="false">IF(OR($B116=0,$B116=""),"",VLOOKUP($B116,females,2,FALSE()))</f>
        <v>Millicent Dethick</v>
      </c>
      <c r="D116" s="63" t="str">
        <f aca="false">IF(OR($B116=0,$B116=""),"",VLOOKUP($B116,females,3,FALSE()))</f>
        <v>Bracknell AC</v>
      </c>
      <c r="E116" s="83" t="n">
        <v>0.0022337962962963</v>
      </c>
    </row>
    <row r="117" customFormat="false" ht="12.75" hidden="false" customHeight="false" outlineLevel="0" collapsed="false">
      <c r="A117" s="48" t="n">
        <v>4</v>
      </c>
      <c r="B117" s="62" t="n">
        <v>73</v>
      </c>
      <c r="C117" s="63" t="str">
        <f aca="false">IF(OR($B117=0,$B117=""),"",VLOOKUP($B117,females,2,FALSE()))</f>
        <v>Siena Brancato</v>
      </c>
      <c r="D117" s="63" t="str">
        <f aca="false">IF(OR($B117=0,$B117=""),"",VLOOKUP($B117,females,3,FALSE()))</f>
        <v>Cookham RC</v>
      </c>
      <c r="E117" s="83" t="n">
        <v>0.00231712962962963</v>
      </c>
    </row>
    <row r="118" customFormat="false" ht="12.75" hidden="false" customHeight="false" outlineLevel="0" collapsed="false">
      <c r="A118" s="48" t="n">
        <v>5</v>
      </c>
      <c r="B118" s="62" t="n">
        <v>46</v>
      </c>
      <c r="C118" s="63" t="str">
        <f aca="false">IF(OR($B118=0,$B118=""),"",VLOOKUP($B118,females,2,FALSE()))</f>
        <v>Kensa Horner</v>
      </c>
      <c r="D118" s="63" t="str">
        <f aca="false">IF(OR($B118=0,$B118=""),"",VLOOKUP($B118,females,3,FALSE()))</f>
        <v>Cookham RC</v>
      </c>
      <c r="E118" s="83" t="n">
        <v>0.00232407407407407</v>
      </c>
    </row>
    <row r="119" customFormat="false" ht="12.75" hidden="false" customHeight="false" outlineLevel="0" collapsed="false">
      <c r="A119" s="48" t="n">
        <v>6</v>
      </c>
      <c r="B119" s="62" t="n">
        <v>19</v>
      </c>
      <c r="C119" s="63" t="str">
        <f aca="false">IF(OR($B119=0,$B119=""),"",VLOOKUP($B119,females,2,FALSE()))</f>
        <v>Ella Benson</v>
      </c>
      <c r="D119" s="63" t="str">
        <f aca="false">IF(OR($B119=0,$B119=""),"",VLOOKUP($B119,females,3,FALSE()))</f>
        <v>Bracknell AC</v>
      </c>
      <c r="E119" s="83" t="n">
        <v>0.00236226851851852</v>
      </c>
    </row>
    <row r="120" customFormat="false" ht="12.75" hidden="false" customHeight="false" outlineLevel="0" collapsed="false">
      <c r="A120" s="48" t="n">
        <v>7</v>
      </c>
      <c r="B120" s="62" t="n">
        <v>58</v>
      </c>
      <c r="C120" s="63" t="str">
        <f aca="false">IF(OR($B120=0,$B120=""),"",VLOOKUP($B120,females,2,FALSE()))</f>
        <v>Scarlett Taplin</v>
      </c>
      <c r="D120" s="63" t="str">
        <f aca="false">IF(OR($B120=0,$B120=""),"",VLOOKUP($B120,females,3,FALSE()))</f>
        <v>Reading AC</v>
      </c>
      <c r="E120" s="83" t="n">
        <v>0.00237152777777778</v>
      </c>
    </row>
    <row r="121" customFormat="false" ht="12.75" hidden="false" customHeight="false" outlineLevel="0" collapsed="false">
      <c r="A121" s="48" t="n">
        <v>8</v>
      </c>
      <c r="B121" s="62" t="n">
        <v>10</v>
      </c>
      <c r="C121" s="63" t="str">
        <f aca="false">IF(OR($B121=0,$B121=""),"",VLOOKUP($B121,females,2,FALSE()))</f>
        <v>Sophie Quay-Clark</v>
      </c>
      <c r="D121" s="63" t="str">
        <f aca="false">IF(OR($B121=0,$B121=""),"",VLOOKUP($B121,females,3,FALSE()))</f>
        <v>Bracknell AC</v>
      </c>
      <c r="E121" s="83" t="n">
        <v>0.00237615740740741</v>
      </c>
    </row>
    <row r="122" customFormat="false" ht="12.75" hidden="false" customHeight="false" outlineLevel="0" collapsed="false">
      <c r="A122" s="48" t="n">
        <v>9</v>
      </c>
      <c r="B122" s="62" t="n">
        <v>9</v>
      </c>
      <c r="C122" s="63" t="str">
        <f aca="false">IF(OR($B122=0,$B122=""),"",VLOOKUP($B122,females,2,FALSE()))</f>
        <v>Manisha Dave</v>
      </c>
      <c r="D122" s="63" t="str">
        <f aca="false">IF(OR($B122=0,$B122=""),"",VLOOKUP($B122,females,3,FALSE()))</f>
        <v>Bracknell AC</v>
      </c>
      <c r="E122" s="83" t="n">
        <v>0.00239467592592593</v>
      </c>
    </row>
    <row r="123" customFormat="false" ht="12.75" hidden="false" customHeight="false" outlineLevel="0" collapsed="false">
      <c r="A123" s="48" t="n">
        <v>10</v>
      </c>
      <c r="B123" s="62" t="n">
        <v>67</v>
      </c>
      <c r="C123" s="63" t="str">
        <f aca="false">IF(OR($B123=0,$B123=""),"",VLOOKUP($B123,females,2,FALSE()))</f>
        <v>Annelise Gale</v>
      </c>
      <c r="D123" s="63" t="str">
        <f aca="false">IF(OR($B123=0,$B123=""),"",VLOOKUP($B123,females,3,FALSE()))</f>
        <v>Team Kennet</v>
      </c>
      <c r="E123" s="83" t="n">
        <v>0.00246180555555556</v>
      </c>
    </row>
    <row r="124" customFormat="false" ht="12.75" hidden="false" customHeight="false" outlineLevel="0" collapsed="false">
      <c r="A124" s="48" t="n">
        <v>11</v>
      </c>
      <c r="B124" s="62" t="n">
        <v>48</v>
      </c>
      <c r="C124" s="63" t="str">
        <f aca="false">IF(OR($B124=0,$B124=""),"",VLOOKUP($B124,females,2,FALSE()))</f>
        <v>Freya Willcox</v>
      </c>
      <c r="D124" s="63" t="str">
        <f aca="false">IF(OR($B124=0,$B124=""),"",VLOOKUP($B124,females,3,FALSE()))</f>
        <v>WSEH AC</v>
      </c>
      <c r="E124" s="83" t="n">
        <v>0.00247222222222222</v>
      </c>
    </row>
    <row r="125" customFormat="false" ht="12.75" hidden="false" customHeight="false" outlineLevel="0" collapsed="false">
      <c r="A125" s="48" t="n">
        <v>12</v>
      </c>
      <c r="B125" s="62" t="n">
        <v>34</v>
      </c>
      <c r="C125" s="63" t="str">
        <f aca="false">IF(OR($B125=0,$B125=""),"",VLOOKUP($B125,females,2,FALSE()))</f>
        <v>Tara Hogan</v>
      </c>
      <c r="D125" s="63" t="str">
        <f aca="false">IF(OR($B125=0,$B125=""),"",VLOOKUP($B125,females,3,FALSE()))</f>
        <v>Team Kennet</v>
      </c>
      <c r="E125" s="83" t="n">
        <v>0.00254398148148148</v>
      </c>
    </row>
    <row r="126" customFormat="false" ht="12.75" hidden="false" customHeight="false" outlineLevel="0" collapsed="false">
      <c r="A126" s="48" t="n">
        <v>13</v>
      </c>
      <c r="B126" s="62" t="n">
        <v>57</v>
      </c>
      <c r="C126" s="63" t="str">
        <f aca="false">IF(OR($B126=0,$B126=""),"",VLOOKUP($B126,females,2,FALSE()))</f>
        <v>Evie Elson</v>
      </c>
      <c r="D126" s="63" t="str">
        <f aca="false">IF(OR($B126=0,$B126=""),"",VLOOKUP($B126,females,3,FALSE()))</f>
        <v>Reading AC</v>
      </c>
      <c r="E126" s="83" t="n">
        <v>0.00257407407407407</v>
      </c>
    </row>
    <row r="127" customFormat="false" ht="12.75" hidden="false" customHeight="false" outlineLevel="0" collapsed="false">
      <c r="A127" s="48" t="n">
        <v>14</v>
      </c>
      <c r="B127" s="62" t="n">
        <v>62</v>
      </c>
      <c r="C127" s="63" t="str">
        <f aca="false">IF(OR($B127=0,$B127=""),"",VLOOKUP($B127,females,2,FALSE()))</f>
        <v>Eilidh Green</v>
      </c>
      <c r="D127" s="63" t="str">
        <f aca="false">IF(OR($B127=0,$B127=""),"",VLOOKUP($B127,females,3,FALSE()))</f>
        <v>WSEH AC</v>
      </c>
      <c r="E127" s="83" t="n">
        <v>0.00263541666666667</v>
      </c>
    </row>
    <row r="128" customFormat="false" ht="12.75" hidden="false" customHeight="false" outlineLevel="0" collapsed="false">
      <c r="A128" s="48" t="n">
        <v>15</v>
      </c>
      <c r="B128" s="62" t="n">
        <v>64</v>
      </c>
      <c r="C128" s="63" t="str">
        <f aca="false">IF(OR($B128=0,$B128=""),"",VLOOKUP($B128,females,2,FALSE()))</f>
        <v>Charlotte Barrett</v>
      </c>
      <c r="D128" s="63" t="str">
        <f aca="false">IF(OR($B128=0,$B128=""),"",VLOOKUP($B128,females,3,FALSE()))</f>
        <v>Bracknell AC</v>
      </c>
      <c r="E128" s="83" t="n">
        <v>0.0027974537037037</v>
      </c>
    </row>
    <row r="129" customFormat="false" ht="12.75" hidden="false" customHeight="false" outlineLevel="0" collapsed="false">
      <c r="B129" s="62"/>
      <c r="C129" s="63" t="str">
        <f aca="false">IF(OR($B129=0,$B129=""),"",VLOOKUP($B129,females,2,FALSE()))</f>
        <v/>
      </c>
      <c r="D129" s="63" t="str">
        <f aca="false">IF(OR($B129=0,$B129=""),"",VLOOKUP($B129,females,3,FALSE()))</f>
        <v/>
      </c>
      <c r="E129" s="83"/>
    </row>
    <row r="130" customFormat="false" ht="12.75" hidden="false" customHeight="false" outlineLevel="0" collapsed="false">
      <c r="B130" s="62"/>
      <c r="C130" s="63" t="str">
        <f aca="false">IF(OR($B130=0,$B130=""),"",VLOOKUP($B130,females,2,FALSE()))</f>
        <v/>
      </c>
      <c r="D130" s="63" t="str">
        <f aca="false">IF(OR($B130=0,$B130=""),"",VLOOKUP($B130,females,3,FALSE()))</f>
        <v/>
      </c>
      <c r="E130" s="83"/>
    </row>
    <row r="131" customFormat="false" ht="12.75" hidden="false" customHeight="false" outlineLevel="0" collapsed="false">
      <c r="B131" s="62"/>
      <c r="C131" s="63" t="str">
        <f aca="false">IF(OR($B131=0,$B131=""),"",VLOOKUP($B131,females,2,FALSE()))</f>
        <v/>
      </c>
      <c r="D131" s="63" t="str">
        <f aca="false">IF(OR($B131=0,$B131=""),"",VLOOKUP($B131,females,3,FALSE()))</f>
        <v/>
      </c>
      <c r="E131" s="83"/>
    </row>
    <row r="132" customFormat="false" ht="12.75" hidden="false" customHeight="false" outlineLevel="0" collapsed="false">
      <c r="B132" s="66"/>
      <c r="C132" s="63"/>
      <c r="D132" s="63"/>
    </row>
    <row r="133" customFormat="false" ht="12.75" hidden="false" customHeight="false" outlineLevel="0" collapsed="false">
      <c r="A133" s="53" t="s">
        <v>179</v>
      </c>
      <c r="B133" s="54" t="s">
        <v>203</v>
      </c>
      <c r="D133" s="34" t="s">
        <v>204</v>
      </c>
      <c r="F133" s="55" t="n">
        <v>11.3</v>
      </c>
    </row>
    <row r="134" customFormat="false" ht="12.75" hidden="false" customHeight="false" outlineLevel="0" collapsed="false">
      <c r="A134" s="32"/>
      <c r="B134" s="54"/>
      <c r="D134" s="56" t="s">
        <v>189</v>
      </c>
      <c r="E134" s="57" t="s">
        <v>179</v>
      </c>
      <c r="F134" s="58"/>
    </row>
    <row r="135" customFormat="false" ht="12.75" hidden="false" customHeight="false" outlineLevel="0" collapsed="false">
      <c r="A135" s="37" t="s">
        <v>180</v>
      </c>
      <c r="B135" s="59" t="s">
        <v>0</v>
      </c>
      <c r="C135" s="39" t="s">
        <v>1</v>
      </c>
      <c r="D135" s="34" t="s">
        <v>2</v>
      </c>
      <c r="E135" s="60" t="s">
        <v>181</v>
      </c>
    </row>
    <row r="136" customFormat="false" ht="12.75" hidden="false" customHeight="false" outlineLevel="0" collapsed="false">
      <c r="A136" s="48" t="n">
        <v>1</v>
      </c>
      <c r="B136" s="62" t="n">
        <v>37</v>
      </c>
      <c r="C136" s="63" t="str">
        <f aca="false">IF(OR($B136=0,$B136=""),"",VLOOKUP($B136,females,2,FALSE()))</f>
        <v>Amelia Walsh</v>
      </c>
      <c r="D136" s="63" t="str">
        <f aca="false">IF(OR($B136=0,$B136=""),"",VLOOKUP($B136,females,3,FALSE()))</f>
        <v>Reading AC</v>
      </c>
      <c r="E136" s="64" t="n">
        <v>12.4</v>
      </c>
      <c r="F136" s="51" t="str">
        <f aca="false">IF(E136="","",IF(E136&gt;F133,"","CBP"))</f>
        <v/>
      </c>
    </row>
    <row r="137" customFormat="false" ht="12.75" hidden="false" customHeight="false" outlineLevel="0" collapsed="false">
      <c r="A137" s="48" t="n">
        <v>2</v>
      </c>
      <c r="B137" s="62" t="n">
        <v>59</v>
      </c>
      <c r="C137" s="63" t="str">
        <f aca="false">IF(OR($B137=0,$B137=""),"",VLOOKUP($B137,females,2,FALSE()))</f>
        <v>Kaya Slater</v>
      </c>
      <c r="D137" s="63" t="str">
        <f aca="false">IF(OR($B137=0,$B137=""),"",VLOOKUP($B137,females,3,FALSE()))</f>
        <v>Reading AC</v>
      </c>
      <c r="E137" s="64" t="n">
        <v>13</v>
      </c>
    </row>
    <row r="138" customFormat="false" ht="12.75" hidden="false" customHeight="false" outlineLevel="0" collapsed="false">
      <c r="A138" s="48" t="n">
        <v>3</v>
      </c>
      <c r="B138" s="62" t="n">
        <v>35</v>
      </c>
      <c r="C138" s="63" t="str">
        <f aca="false">IF(OR($B138=0,$B138=""),"",VLOOKUP($B138,females,2,FALSE()))</f>
        <v>Lucia Fimia</v>
      </c>
      <c r="D138" s="63" t="str">
        <f aca="false">IF(OR($B138=0,$B138=""),"",VLOOKUP($B138,females,3,FALSE()))</f>
        <v>Maidenhead AC</v>
      </c>
      <c r="E138" s="64" t="n">
        <v>13</v>
      </c>
      <c r="F138" s="85"/>
    </row>
    <row r="139" customFormat="false" ht="12.75" hidden="false" customHeight="false" outlineLevel="0" collapsed="false">
      <c r="A139" s="48" t="n">
        <v>4</v>
      </c>
      <c r="B139" s="62" t="n">
        <v>47</v>
      </c>
      <c r="C139" s="63" t="str">
        <f aca="false">IF(OR($B139=0,$B139=""),"",VLOOKUP($B139,females,2,FALSE()))</f>
        <v>Katie Losel</v>
      </c>
      <c r="D139" s="63" t="str">
        <f aca="false">IF(OR($B139=0,$B139=""),"",VLOOKUP($B139,females,3,FALSE()))</f>
        <v>Maidenhead AC</v>
      </c>
      <c r="E139" s="64" t="n">
        <v>14.7</v>
      </c>
    </row>
    <row r="140" customFormat="false" ht="12.75" hidden="false" customHeight="false" outlineLevel="0" collapsed="false">
      <c r="A140" s="48" t="n">
        <v>5</v>
      </c>
      <c r="B140" s="62" t="n">
        <v>82</v>
      </c>
      <c r="C140" s="63" t="str">
        <f aca="false">IF(OR($B140=0,$B140=""),"",VLOOKUP($B140,females,2,FALSE()))</f>
        <v>Jasmine Hatch</v>
      </c>
      <c r="D140" s="63" t="str">
        <f aca="false">IF(OR($B140=0,$B140=""),"",VLOOKUP($B140,females,3,FALSE()))</f>
        <v>Bracknell AC</v>
      </c>
      <c r="E140" s="64" t="n">
        <v>16.7</v>
      </c>
    </row>
    <row r="141" customFormat="false" ht="12.75" hidden="false" customHeight="false" outlineLevel="0" collapsed="false">
      <c r="B141" s="62"/>
      <c r="C141" s="63" t="str">
        <f aca="false">IF(OR($B141=0,$B141=""),"",VLOOKUP($B141,females,2,FALSE()))</f>
        <v/>
      </c>
      <c r="D141" s="63" t="str">
        <f aca="false">IF(OR($B141=0,$B141=""),"",VLOOKUP($B141,females,3,FALSE()))</f>
        <v/>
      </c>
      <c r="E141" s="64"/>
    </row>
    <row r="142" customFormat="false" ht="12.75" hidden="false" customHeight="false" outlineLevel="0" collapsed="false">
      <c r="B142" s="66"/>
      <c r="C142" s="69"/>
      <c r="D142" s="70"/>
    </row>
    <row r="143" customFormat="false" ht="12.75" hidden="false" customHeight="false" outlineLevel="0" collapsed="false">
      <c r="B143" s="86"/>
      <c r="C143" s="63"/>
      <c r="D143" s="63"/>
      <c r="E143" s="87"/>
      <c r="F143" s="65"/>
    </row>
    <row r="144" customFormat="false" ht="12.75" hidden="false" customHeight="false" outlineLevel="0" collapsed="false">
      <c r="A144" s="88" t="s">
        <v>179</v>
      </c>
      <c r="B144" s="89" t="s">
        <v>205</v>
      </c>
      <c r="D144" s="34" t="s">
        <v>204</v>
      </c>
      <c r="E144" s="90"/>
      <c r="F144" s="91" t="n">
        <v>10.92</v>
      </c>
    </row>
    <row r="145" customFormat="false" ht="12.75" hidden="false" customHeight="false" outlineLevel="0" collapsed="false">
      <c r="A145" s="37" t="s">
        <v>180</v>
      </c>
      <c r="B145" s="92" t="s">
        <v>0</v>
      </c>
      <c r="C145" s="39" t="s">
        <v>1</v>
      </c>
      <c r="D145" s="34" t="s">
        <v>2</v>
      </c>
      <c r="E145" s="93" t="s">
        <v>181</v>
      </c>
    </row>
    <row r="146" customFormat="false" ht="12.75" hidden="false" customHeight="false" outlineLevel="0" collapsed="false">
      <c r="A146" s="48" t="n">
        <v>1</v>
      </c>
      <c r="B146" s="62" t="n">
        <v>49</v>
      </c>
      <c r="C146" s="63" t="str">
        <f aca="false">IF(OR($B146=0,$B146=""),"",VLOOKUP($B146,females,2,FALSE()))</f>
        <v>Samaia Dhir</v>
      </c>
      <c r="D146" s="63" t="str">
        <f aca="false">IF(OR($B146=0,$B146=""),"",VLOOKUP($B146,females,3,FALSE()))</f>
        <v>Reading AC</v>
      </c>
      <c r="E146" s="50" t="n">
        <v>9.33</v>
      </c>
      <c r="F146" s="51" t="s">
        <v>179</v>
      </c>
      <c r="G146" s="61"/>
    </row>
    <row r="147" customFormat="false" ht="12.75" hidden="false" customHeight="false" outlineLevel="0" collapsed="false">
      <c r="A147" s="48" t="n">
        <v>2</v>
      </c>
      <c r="B147" s="62" t="n">
        <v>81</v>
      </c>
      <c r="C147" s="63" t="str">
        <f aca="false">IF(OR($B147=0,$B147=""),"",VLOOKUP($B147,females,2,FALSE()))</f>
        <v>Mia Greenidge-Knell</v>
      </c>
      <c r="D147" s="63" t="str">
        <f aca="false">IF(OR($B147=0,$B147=""),"",VLOOKUP($B147,females,3,FALSE()))</f>
        <v>Reading AC</v>
      </c>
      <c r="E147" s="50" t="n">
        <v>8.42</v>
      </c>
    </row>
    <row r="148" customFormat="false" ht="12.75" hidden="false" customHeight="false" outlineLevel="0" collapsed="false">
      <c r="A148" s="48" t="n">
        <v>3</v>
      </c>
      <c r="B148" s="62" t="n">
        <v>36</v>
      </c>
      <c r="C148" s="63" t="str">
        <f aca="false">IF(OR($B148=0,$B148=""),"",VLOOKUP($B148,females,2,FALSE()))</f>
        <v>Isabella Izod</v>
      </c>
      <c r="D148" s="63" t="str">
        <f aca="false">IF(OR($B148=0,$B148=""),"",VLOOKUP($B148,females,3,FALSE()))</f>
        <v>Bracknell AC</v>
      </c>
      <c r="E148" s="50" t="n">
        <v>7.88</v>
      </c>
    </row>
    <row r="149" customFormat="false" ht="12.75" hidden="false" customHeight="false" outlineLevel="0" collapsed="false">
      <c r="A149" s="48" t="n">
        <v>4</v>
      </c>
      <c r="B149" s="62" t="n">
        <v>83</v>
      </c>
      <c r="C149" s="63" t="str">
        <f aca="false">IF(OR($B149=0,$B149=""),"",VLOOKUP($B149,females,2,FALSE()))</f>
        <v>Jessica Hatch</v>
      </c>
      <c r="D149" s="63" t="str">
        <f aca="false">IF(OR($B149=0,$B149=""),"",VLOOKUP($B149,females,3,FALSE()))</f>
        <v>Bracknell AC</v>
      </c>
      <c r="E149" s="50" t="n">
        <v>6.92</v>
      </c>
    </row>
    <row r="150" customFormat="false" ht="12.75" hidden="false" customHeight="false" outlineLevel="0" collapsed="false">
      <c r="A150" s="48" t="n">
        <v>5</v>
      </c>
      <c r="B150" s="62" t="n">
        <v>77</v>
      </c>
      <c r="C150" s="63" t="str">
        <f aca="false">IF(OR($B150=0,$B150=""),"",VLOOKUP($B150,females,2,FALSE()))</f>
        <v>Alice Mitchell</v>
      </c>
      <c r="D150" s="63" t="str">
        <f aca="false">IF(OR($B150=0,$B150=""),"",VLOOKUP($B150,females,3,FALSE()))</f>
        <v>Reading AC</v>
      </c>
      <c r="E150" s="50" t="n">
        <v>6.65</v>
      </c>
    </row>
    <row r="151" customFormat="false" ht="12.75" hidden="false" customHeight="false" outlineLevel="0" collapsed="false">
      <c r="A151" s="48" t="n">
        <v>6</v>
      </c>
      <c r="B151" s="94" t="n">
        <v>61</v>
      </c>
      <c r="C151" s="63" t="str">
        <f aca="false">IF(OR($B151=0,$B151=""),"",VLOOKUP($B151,females,2,FALSE()))</f>
        <v>Megan Gould</v>
      </c>
      <c r="D151" s="63" t="str">
        <f aca="false">IF(OR($B151=0,$B151=""),"",VLOOKUP($B151,females,3,FALSE()))</f>
        <v>Bracknell AC</v>
      </c>
      <c r="E151" s="90" t="n">
        <v>4.73</v>
      </c>
    </row>
    <row r="152" customFormat="false" ht="12.75" hidden="false" customHeight="false" outlineLevel="0" collapsed="false">
      <c r="B152" s="62"/>
      <c r="C152" s="63" t="str">
        <f aca="false">IF(OR($B152=0,$B152=""),"",VLOOKUP($B152,females,2,FALSE()))</f>
        <v/>
      </c>
      <c r="D152" s="63" t="str">
        <f aca="false">IF(OR($B152=0,$B152=""),"",VLOOKUP($B152,females,3,FALSE()))</f>
        <v/>
      </c>
    </row>
    <row r="153" customFormat="false" ht="12.75" hidden="false" customHeight="false" outlineLevel="0" collapsed="false">
      <c r="B153" s="62"/>
      <c r="C153" s="63"/>
      <c r="D153" s="63"/>
      <c r="E153" s="64"/>
    </row>
    <row r="154" customFormat="false" ht="12.75" hidden="false" customHeight="false" outlineLevel="0" collapsed="false">
      <c r="B154" s="62"/>
      <c r="C154" s="63"/>
      <c r="D154" s="63"/>
      <c r="E154" s="64"/>
    </row>
    <row r="155" customFormat="false" ht="12.75" hidden="false" customHeight="false" outlineLevel="0" collapsed="false">
      <c r="B155" s="94"/>
      <c r="C155" s="63"/>
      <c r="D155" s="63"/>
      <c r="E155" s="90"/>
    </row>
    <row r="156" customFormat="false" ht="12.75" hidden="false" customHeight="false" outlineLevel="0" collapsed="false">
      <c r="A156" s="88" t="s">
        <v>179</v>
      </c>
      <c r="B156" s="89" t="s">
        <v>206</v>
      </c>
      <c r="D156" s="34" t="s">
        <v>207</v>
      </c>
      <c r="E156" s="90"/>
      <c r="F156" s="58" t="n">
        <v>31.63</v>
      </c>
    </row>
    <row r="157" customFormat="false" ht="12.75" hidden="false" customHeight="false" outlineLevel="0" collapsed="false">
      <c r="A157" s="37" t="s">
        <v>180</v>
      </c>
      <c r="B157" s="92" t="s">
        <v>0</v>
      </c>
      <c r="C157" s="39" t="s">
        <v>1</v>
      </c>
      <c r="D157" s="34" t="s">
        <v>2</v>
      </c>
      <c r="E157" s="93" t="s">
        <v>181</v>
      </c>
    </row>
    <row r="158" customFormat="false" ht="12.75" hidden="false" customHeight="false" outlineLevel="0" collapsed="false">
      <c r="A158" s="48" t="n">
        <v>1</v>
      </c>
      <c r="B158" s="62" t="n">
        <v>49</v>
      </c>
      <c r="C158" s="63" t="str">
        <f aca="false">IF(OR($B158=0,$B158=""),"",VLOOKUP($B158,females,2,FALSE()))</f>
        <v>Samaia Dhir</v>
      </c>
      <c r="D158" s="63" t="str">
        <f aca="false">IF(OR($B158=0,$B158=""),"",VLOOKUP($B158,females,3,FALSE()))</f>
        <v>Reading AC</v>
      </c>
      <c r="E158" s="50" t="n">
        <v>28.58</v>
      </c>
      <c r="F158" s="51" t="s">
        <v>179</v>
      </c>
      <c r="G158" s="61"/>
    </row>
    <row r="159" customFormat="false" ht="12.75" hidden="false" customHeight="false" outlineLevel="0" collapsed="false">
      <c r="A159" s="48" t="n">
        <v>2</v>
      </c>
      <c r="B159" s="62" t="n">
        <v>79</v>
      </c>
      <c r="C159" s="63" t="str">
        <f aca="false">IF(OR($B159=0,$B159=""),"",VLOOKUP($B159,females,2,FALSE()))</f>
        <v>Isla Page</v>
      </c>
      <c r="D159" s="63" t="str">
        <f aca="false">IF(OR($B159=0,$B159=""),"",VLOOKUP($B159,females,3,FALSE()))</f>
        <v>Maidenhead AC</v>
      </c>
      <c r="E159" s="50" t="n">
        <v>24.52</v>
      </c>
    </row>
    <row r="160" customFormat="false" ht="12.75" hidden="false" customHeight="false" outlineLevel="0" collapsed="false">
      <c r="A160" s="48" t="n">
        <v>3</v>
      </c>
      <c r="B160" s="62" t="n">
        <v>36</v>
      </c>
      <c r="C160" s="63" t="str">
        <f aca="false">IF(OR($B160=0,$B160=""),"",VLOOKUP($B160,females,2,FALSE()))</f>
        <v>Isabella Izod</v>
      </c>
      <c r="D160" s="63" t="str">
        <f aca="false">IF(OR($B160=0,$B160=""),"",VLOOKUP($B160,females,3,FALSE()))</f>
        <v>Bracknell AC</v>
      </c>
      <c r="E160" s="50" t="n">
        <v>20.29</v>
      </c>
    </row>
    <row r="161" customFormat="false" ht="12.75" hidden="false" customHeight="false" outlineLevel="0" collapsed="false">
      <c r="A161" s="48" t="n">
        <v>4</v>
      </c>
      <c r="B161" s="62" t="n">
        <v>53</v>
      </c>
      <c r="C161" s="63" t="str">
        <f aca="false">IF(OR($B161=0,$B161=""),"",VLOOKUP($B161,females,2,FALSE()))</f>
        <v>Abigail Woodford</v>
      </c>
      <c r="D161" s="63" t="str">
        <f aca="false">IF(OR($B161=0,$B161=""),"",VLOOKUP($B161,females,3,FALSE()))</f>
        <v>WSEH AC</v>
      </c>
      <c r="E161" s="50" t="n">
        <v>16</v>
      </c>
      <c r="F161" s="65"/>
    </row>
    <row r="162" customFormat="false" ht="12.75" hidden="false" customHeight="false" outlineLevel="0" collapsed="false">
      <c r="A162" s="48" t="n">
        <v>5</v>
      </c>
      <c r="B162" s="62" t="n">
        <v>77</v>
      </c>
      <c r="C162" s="63" t="str">
        <f aca="false">IF(OR($B162=0,$B162=""),"",VLOOKUP($B162,females,2,FALSE()))</f>
        <v>Alice Mitchell</v>
      </c>
      <c r="D162" s="63" t="str">
        <f aca="false">IF(OR($B162=0,$B162=""),"",VLOOKUP($B162,females,3,FALSE()))</f>
        <v>Reading AC</v>
      </c>
      <c r="E162" s="50" t="n">
        <v>14.14</v>
      </c>
      <c r="F162" s="65"/>
    </row>
    <row r="163" customFormat="false" ht="12.75" hidden="false" customHeight="false" outlineLevel="0" collapsed="false">
      <c r="B163" s="62"/>
      <c r="C163" s="63" t="str">
        <f aca="false">IF(OR($B163=0,$B163=""),"",VLOOKUP($B163,females,2,FALSE()))</f>
        <v/>
      </c>
      <c r="D163" s="63" t="str">
        <f aca="false">IF(OR($B163=0,$B163=""),"",VLOOKUP($B163,females,3,FALSE()))</f>
        <v/>
      </c>
      <c r="F163" s="65"/>
    </row>
    <row r="164" customFormat="false" ht="12.75" hidden="false" customHeight="false" outlineLevel="0" collapsed="false">
      <c r="B164" s="62"/>
      <c r="C164" s="63"/>
      <c r="D164" s="63"/>
      <c r="F164" s="65"/>
    </row>
    <row r="165" customFormat="false" ht="12.75" hidden="false" customHeight="false" outlineLevel="0" collapsed="false">
      <c r="B165" s="62"/>
      <c r="C165" s="63"/>
      <c r="D165" s="63"/>
      <c r="F165" s="65"/>
    </row>
    <row r="166" customFormat="false" ht="12.75" hidden="false" customHeight="false" outlineLevel="0" collapsed="false">
      <c r="B166" s="94"/>
      <c r="E166" s="90"/>
    </row>
    <row r="167" customFormat="false" ht="12.75" hidden="false" customHeight="false" outlineLevel="0" collapsed="false">
      <c r="A167" s="88" t="s">
        <v>179</v>
      </c>
      <c r="B167" s="89" t="s">
        <v>208</v>
      </c>
      <c r="D167" s="34" t="s">
        <v>209</v>
      </c>
      <c r="E167" s="90"/>
      <c r="F167" s="58" t="n">
        <v>32.79</v>
      </c>
    </row>
    <row r="168" customFormat="false" ht="12.75" hidden="false" customHeight="false" outlineLevel="0" collapsed="false">
      <c r="A168" s="37" t="s">
        <v>180</v>
      </c>
      <c r="B168" s="92" t="s">
        <v>0</v>
      </c>
      <c r="C168" s="39" t="s">
        <v>1</v>
      </c>
      <c r="D168" s="34" t="s">
        <v>2</v>
      </c>
      <c r="E168" s="93" t="s">
        <v>181</v>
      </c>
    </row>
    <row r="169" customFormat="false" ht="12.75" hidden="false" customHeight="false" outlineLevel="0" collapsed="false">
      <c r="A169" s="48" t="n">
        <v>1</v>
      </c>
      <c r="B169" s="62" t="n">
        <v>36</v>
      </c>
      <c r="C169" s="63" t="str">
        <f aca="false">IF(OR($B169=0,$B169=""),"",VLOOKUP($B169,females,2,FALSE()))</f>
        <v>Isabella Izod</v>
      </c>
      <c r="D169" s="63" t="str">
        <f aca="false">IF(OR($B169=0,$B169=""),"",VLOOKUP($B169,females,3,FALSE()))</f>
        <v>Bracknell AC</v>
      </c>
      <c r="E169" s="50" t="n">
        <v>22.71</v>
      </c>
      <c r="F169" s="95" t="s">
        <v>179</v>
      </c>
      <c r="G169" s="61"/>
    </row>
    <row r="170" customFormat="false" ht="12.75" hidden="false" customHeight="false" outlineLevel="0" collapsed="false">
      <c r="A170" s="48" t="n">
        <v>2</v>
      </c>
      <c r="B170" s="62" t="n">
        <v>63</v>
      </c>
      <c r="C170" s="63" t="str">
        <f aca="false">IF(OR($B170=0,$B170=""),"",VLOOKUP($B170,females,2,FALSE()))</f>
        <v>April Palmer</v>
      </c>
      <c r="D170" s="63" t="str">
        <f aca="false">IF(OR($B170=0,$B170=""),"",VLOOKUP($B170,females,3,FALSE()))</f>
        <v>Bracknell AC</v>
      </c>
      <c r="E170" s="50" t="n">
        <v>20.86</v>
      </c>
    </row>
    <row r="171" customFormat="false" ht="12.75" hidden="false" customHeight="false" outlineLevel="0" collapsed="false">
      <c r="A171" s="48" t="n">
        <v>3</v>
      </c>
      <c r="B171" s="62" t="n">
        <v>83</v>
      </c>
      <c r="C171" s="63" t="str">
        <f aca="false">IF(OR($B171=0,$B171=""),"",VLOOKUP($B171,females,2,FALSE()))</f>
        <v>Jessica Hatch</v>
      </c>
      <c r="D171" s="63" t="str">
        <f aca="false">IF(OR($B171=0,$B171=""),"",VLOOKUP($B171,females,3,FALSE()))</f>
        <v>Bracknell AC</v>
      </c>
      <c r="E171" s="50" t="n">
        <v>16.7</v>
      </c>
    </row>
    <row r="172" customFormat="false" ht="12.75" hidden="false" customHeight="false" outlineLevel="0" collapsed="false">
      <c r="B172" s="62"/>
      <c r="C172" s="63" t="str">
        <f aca="false">IF(OR($B172=0,$B172=""),"",VLOOKUP($B172,females,2,FALSE()))</f>
        <v/>
      </c>
      <c r="D172" s="63" t="str">
        <f aca="false">IF(OR($B172=0,$B172=""),"",VLOOKUP($B172,females,3,FALSE()))</f>
        <v/>
      </c>
      <c r="E172" s="50" t="s">
        <v>179</v>
      </c>
    </row>
    <row r="173" customFormat="false" ht="12.75" hidden="false" customHeight="false" outlineLevel="0" collapsed="false">
      <c r="B173" s="62"/>
      <c r="C173" s="63" t="str">
        <f aca="false">IF(OR($B173=0,$B173=""),"",VLOOKUP($B173,females,2,FALSE()))</f>
        <v/>
      </c>
      <c r="D173" s="63" t="str">
        <f aca="false">IF(OR($B173=0,$B173=""),"",VLOOKUP($B173,females,3,FALSE()))</f>
        <v/>
      </c>
      <c r="E173" s="50" t="s">
        <v>179</v>
      </c>
    </row>
    <row r="174" customFormat="false" ht="12.75" hidden="false" customHeight="false" outlineLevel="0" collapsed="false">
      <c r="B174" s="62"/>
      <c r="C174" s="63"/>
      <c r="D174" s="63"/>
    </row>
    <row r="175" customFormat="false" ht="12.75" hidden="false" customHeight="false" outlineLevel="0" collapsed="false">
      <c r="B175" s="62"/>
      <c r="C175" s="63"/>
      <c r="D175" s="63"/>
    </row>
    <row r="176" customFormat="false" ht="12.75" hidden="false" customHeight="false" outlineLevel="0" collapsed="false">
      <c r="B176" s="62"/>
      <c r="C176" s="63"/>
      <c r="D176" s="63"/>
    </row>
    <row r="177" customFormat="false" ht="12.75" hidden="false" customHeight="false" outlineLevel="0" collapsed="false">
      <c r="B177" s="62"/>
      <c r="C177" s="63"/>
      <c r="D177" s="63"/>
    </row>
    <row r="178" customFormat="false" ht="12.75" hidden="false" customHeight="false" outlineLevel="0" collapsed="false">
      <c r="A178" s="88" t="s">
        <v>179</v>
      </c>
      <c r="B178" s="89" t="s">
        <v>210</v>
      </c>
      <c r="D178" s="34" t="s">
        <v>211</v>
      </c>
      <c r="E178" s="90"/>
      <c r="F178" s="58" t="n">
        <v>1.54</v>
      </c>
    </row>
    <row r="179" customFormat="false" ht="12.75" hidden="false" customHeight="false" outlineLevel="0" collapsed="false">
      <c r="A179" s="37" t="s">
        <v>180</v>
      </c>
      <c r="B179" s="92" t="s">
        <v>0</v>
      </c>
      <c r="C179" s="39" t="s">
        <v>1</v>
      </c>
      <c r="D179" s="34" t="s">
        <v>2</v>
      </c>
      <c r="E179" s="93" t="s">
        <v>181</v>
      </c>
    </row>
    <row r="180" customFormat="false" ht="12.75" hidden="false" customHeight="false" outlineLevel="0" collapsed="false">
      <c r="A180" s="48" t="n">
        <v>1</v>
      </c>
      <c r="B180" s="62" t="n">
        <v>19</v>
      </c>
      <c r="C180" s="63" t="str">
        <f aca="false">IF(OR($B180=0,$B180=""),"",VLOOKUP($B180,females,2,FALSE()))</f>
        <v>Ella Benson</v>
      </c>
      <c r="D180" s="63" t="str">
        <f aca="false">IF(OR($B180=0,$B180=""),"",VLOOKUP($B180,females,3,FALSE()))</f>
        <v>Bracknell AC</v>
      </c>
      <c r="E180" s="50" t="n">
        <v>1.32</v>
      </c>
      <c r="F180" s="51" t="s">
        <v>179</v>
      </c>
      <c r="G180" s="61"/>
    </row>
    <row r="181" customFormat="false" ht="12.75" hidden="false" customHeight="false" outlineLevel="0" collapsed="false">
      <c r="A181" s="48" t="n">
        <v>2</v>
      </c>
      <c r="B181" s="62" t="n">
        <v>47</v>
      </c>
      <c r="C181" s="63" t="str">
        <f aca="false">IF(OR($B181=0,$B181=""),"",VLOOKUP($B181,females,2,FALSE()))</f>
        <v>Katie Losel</v>
      </c>
      <c r="D181" s="63" t="str">
        <f aca="false">IF(OR($B181=0,$B181=""),"",VLOOKUP($B181,females,3,FALSE()))</f>
        <v>Maidenhead AC</v>
      </c>
      <c r="E181" s="50" t="n">
        <v>1.26</v>
      </c>
    </row>
    <row r="182" customFormat="false" ht="12.75" hidden="false" customHeight="false" outlineLevel="0" collapsed="false">
      <c r="A182" s="48" t="s">
        <v>212</v>
      </c>
      <c r="B182" s="62" t="n">
        <v>76</v>
      </c>
      <c r="C182" s="63" t="str">
        <f aca="false">IF(OR($B182=0,$B182=""),"",VLOOKUP($B182,females,2,FALSE()))</f>
        <v>Mia Leonard</v>
      </c>
      <c r="D182" s="63" t="str">
        <f aca="false">IF(OR($B182=0,$B182=""),"",VLOOKUP($B182,females,3,FALSE()))</f>
        <v>Reading AC</v>
      </c>
      <c r="E182" s="50" t="n">
        <v>1.15</v>
      </c>
    </row>
    <row r="183" customFormat="false" ht="12.75" hidden="false" customHeight="false" outlineLevel="0" collapsed="false">
      <c r="A183" s="48" t="s">
        <v>212</v>
      </c>
      <c r="B183" s="62" t="n">
        <v>59</v>
      </c>
      <c r="C183" s="63" t="str">
        <f aca="false">IF(OR($B183=0,$B183=""),"",VLOOKUP($B183,females,2,FALSE()))</f>
        <v>Kaya Slater</v>
      </c>
      <c r="D183" s="63" t="str">
        <f aca="false">IF(OR($B183=0,$B183=""),"",VLOOKUP($B183,females,3,FALSE()))</f>
        <v>Reading AC</v>
      </c>
      <c r="E183" s="50" t="n">
        <v>1.15</v>
      </c>
    </row>
    <row r="184" customFormat="false" ht="12.75" hidden="false" customHeight="false" outlineLevel="0" collapsed="false">
      <c r="A184" s="48" t="n">
        <v>5</v>
      </c>
      <c r="B184" s="62" t="n">
        <v>63</v>
      </c>
      <c r="C184" s="63" t="str">
        <f aca="false">IF(OR($B184=0,$B184=""),"",VLOOKUP($B184,females,2,FALSE()))</f>
        <v>April Palmer</v>
      </c>
      <c r="D184" s="63" t="str">
        <f aca="false">IF(OR($B184=0,$B184=""),"",VLOOKUP($B184,females,3,FALSE()))</f>
        <v>Bracknell AC</v>
      </c>
      <c r="E184" s="50" t="n">
        <v>1.1</v>
      </c>
    </row>
    <row r="185" customFormat="false" ht="12.75" hidden="false" customHeight="false" outlineLevel="0" collapsed="false">
      <c r="B185" s="62" t="n">
        <v>61</v>
      </c>
      <c r="C185" s="63" t="str">
        <f aca="false">IF(OR($B185=0,$B185=""),"",VLOOKUP($B185,females,2,FALSE()))</f>
        <v>Megan Gould</v>
      </c>
      <c r="D185" s="63" t="str">
        <f aca="false">IF(OR($B185=0,$B185=""),"",VLOOKUP($B185,females,3,FALSE()))</f>
        <v>Bracknell AC</v>
      </c>
      <c r="E185" s="50" t="s">
        <v>213</v>
      </c>
    </row>
    <row r="186" customFormat="false" ht="12.75" hidden="false" customHeight="false" outlineLevel="0" collapsed="false">
      <c r="B186" s="62"/>
      <c r="C186" s="63" t="str">
        <f aca="false">IF(OR($B186=0,$B186=""),"",VLOOKUP($B186,females,2,FALSE()))</f>
        <v/>
      </c>
      <c r="D186" s="63" t="str">
        <f aca="false">IF(OR($B186=0,$B186=""),"",VLOOKUP($B186,females,3,FALSE()))</f>
        <v/>
      </c>
      <c r="E186" s="50" t="s">
        <v>179</v>
      </c>
    </row>
    <row r="187" customFormat="false" ht="12.75" hidden="false" customHeight="false" outlineLevel="0" collapsed="false">
      <c r="B187" s="62"/>
      <c r="C187" s="63" t="str">
        <f aca="false">IF(OR($B187=0,$B187=""),"",VLOOKUP($B187,females,2,FALSE()))</f>
        <v/>
      </c>
      <c r="D187" s="63" t="str">
        <f aca="false">IF(OR($B187=0,$B187=""),"",VLOOKUP($B187,females,3,FALSE()))</f>
        <v/>
      </c>
      <c r="E187" s="50" t="s">
        <v>179</v>
      </c>
    </row>
    <row r="188" customFormat="false" ht="12.75" hidden="false" customHeight="false" outlineLevel="0" collapsed="false">
      <c r="B188" s="94"/>
      <c r="E188" s="90"/>
    </row>
    <row r="189" customFormat="false" ht="12.75" hidden="false" customHeight="false" outlineLevel="0" collapsed="false">
      <c r="A189" s="88" t="s">
        <v>179</v>
      </c>
      <c r="B189" s="89" t="s">
        <v>214</v>
      </c>
      <c r="D189" s="35" t="s">
        <v>215</v>
      </c>
      <c r="E189" s="90"/>
      <c r="F189" s="58" t="n">
        <v>4.97</v>
      </c>
    </row>
    <row r="190" customFormat="false" ht="12.75" hidden="false" customHeight="false" outlineLevel="0" collapsed="false">
      <c r="A190" s="37" t="s">
        <v>180</v>
      </c>
      <c r="B190" s="92" t="s">
        <v>0</v>
      </c>
      <c r="C190" s="39" t="s">
        <v>1</v>
      </c>
      <c r="D190" s="34" t="s">
        <v>2</v>
      </c>
      <c r="E190" s="93" t="s">
        <v>181</v>
      </c>
    </row>
    <row r="191" customFormat="false" ht="12.75" hidden="false" customHeight="false" outlineLevel="0" collapsed="false">
      <c r="A191" s="48" t="n">
        <v>1</v>
      </c>
      <c r="B191" s="62" t="n">
        <v>37</v>
      </c>
      <c r="C191" s="63" t="str">
        <f aca="false">IF(OR($B191=0,$B191=""),"",VLOOKUP($B191,females,2,FALSE()))</f>
        <v>Amelia Walsh</v>
      </c>
      <c r="D191" s="63" t="str">
        <f aca="false">IF(OR($B191=0,$B191=""),"",VLOOKUP($B191,females,3,FALSE()))</f>
        <v>Reading AC</v>
      </c>
      <c r="E191" s="50" t="n">
        <v>4.27</v>
      </c>
      <c r="F191" s="51" t="s">
        <v>179</v>
      </c>
      <c r="G191" s="61"/>
    </row>
    <row r="192" customFormat="false" ht="12.75" hidden="false" customHeight="false" outlineLevel="0" collapsed="false">
      <c r="A192" s="48" t="n">
        <v>2</v>
      </c>
      <c r="B192" s="62" t="n">
        <v>60</v>
      </c>
      <c r="C192" s="63" t="str">
        <f aca="false">IF(OR($B192=0,$B192=""),"",VLOOKUP($B192,females,2,FALSE()))</f>
        <v>Hannah Britton</v>
      </c>
      <c r="D192" s="63" t="str">
        <f aca="false">IF(OR($B192=0,$B192=""),"",VLOOKUP($B192,females,3,FALSE()))</f>
        <v>Maidenhead AC</v>
      </c>
      <c r="E192" s="50" t="n">
        <v>4.04</v>
      </c>
    </row>
    <row r="193" customFormat="false" ht="12.75" hidden="false" customHeight="false" outlineLevel="0" collapsed="false">
      <c r="A193" s="48" t="n">
        <v>3</v>
      </c>
      <c r="B193" s="62" t="n">
        <v>50</v>
      </c>
      <c r="C193" s="63" t="str">
        <f aca="false">IF(OR($B193=0,$B193=""),"",VLOOKUP($B193,females,2,FALSE()))</f>
        <v>Charlotte Dewar</v>
      </c>
      <c r="D193" s="63" t="str">
        <f aca="false">IF(OR($B193=0,$B193=""),"",VLOOKUP($B193,females,3,FALSE()))</f>
        <v>WSEH AC</v>
      </c>
      <c r="E193" s="50" t="n">
        <v>3.99</v>
      </c>
      <c r="F193" s="0"/>
    </row>
    <row r="194" customFormat="false" ht="12.75" hidden="false" customHeight="false" outlineLevel="0" collapsed="false">
      <c r="A194" s="48" t="n">
        <v>4</v>
      </c>
      <c r="B194" s="62" t="n">
        <v>58</v>
      </c>
      <c r="C194" s="63" t="str">
        <f aca="false">IF(OR($B194=0,$B194=""),"",VLOOKUP($B194,females,2,FALSE()))</f>
        <v>Scarlett Taplin</v>
      </c>
      <c r="D194" s="63" t="str">
        <f aca="false">IF(OR($B194=0,$B194=""),"",VLOOKUP($B194,females,3,FALSE()))</f>
        <v>Reading AC</v>
      </c>
      <c r="E194" s="50" t="n">
        <v>3.92</v>
      </c>
      <c r="F194" s="0"/>
    </row>
    <row r="195" customFormat="false" ht="12.75" hidden="false" customHeight="false" outlineLevel="0" collapsed="false">
      <c r="A195" s="48" t="n">
        <v>5</v>
      </c>
      <c r="B195" s="62" t="n">
        <v>47</v>
      </c>
      <c r="C195" s="63" t="str">
        <f aca="false">IF(OR($B195=0,$B195=""),"",VLOOKUP($B195,females,2,FALSE()))</f>
        <v>Katie Losel</v>
      </c>
      <c r="D195" s="63" t="str">
        <f aca="false">IF(OR($B195=0,$B195=""),"",VLOOKUP($B195,females,3,FALSE()))</f>
        <v>Maidenhead AC</v>
      </c>
      <c r="E195" s="50" t="n">
        <v>3.82</v>
      </c>
      <c r="F195" s="0"/>
    </row>
    <row r="196" customFormat="false" ht="12.75" hidden="false" customHeight="false" outlineLevel="0" collapsed="false">
      <c r="A196" s="48" t="n">
        <v>6</v>
      </c>
      <c r="B196" s="62" t="n">
        <v>25</v>
      </c>
      <c r="C196" s="63" t="str">
        <f aca="false">IF(OR($B196=0,$B196=""),"",VLOOKUP($B196,females,2,FALSE()))</f>
        <v>Aimee Munt</v>
      </c>
      <c r="D196" s="63" t="str">
        <f aca="false">IF(OR($B196=0,$B196=""),"",VLOOKUP($B196,females,3,FALSE()))</f>
        <v>Slough Junior AC</v>
      </c>
      <c r="E196" s="50" t="n">
        <v>3.68</v>
      </c>
      <c r="F196" s="0"/>
    </row>
    <row r="197" customFormat="false" ht="12.75" hidden="false" customHeight="false" outlineLevel="0" collapsed="false">
      <c r="A197" s="48" t="n">
        <v>7</v>
      </c>
      <c r="B197" s="62" t="n">
        <v>16</v>
      </c>
      <c r="C197" s="63" t="str">
        <f aca="false">IF(OR($B197=0,$B197=""),"",VLOOKUP($B197,females,2,FALSE()))</f>
        <v>Megan Sommerville- Bailey</v>
      </c>
      <c r="D197" s="63" t="str">
        <f aca="false">IF(OR($B197=0,$B197=""),"",VLOOKUP($B197,females,3,FALSE()))</f>
        <v>Reading AC</v>
      </c>
      <c r="E197" s="50" t="n">
        <v>3.64</v>
      </c>
      <c r="F197" s="0"/>
    </row>
    <row r="198" customFormat="false" ht="12.75" hidden="false" customHeight="false" outlineLevel="0" collapsed="false">
      <c r="A198" s="48" t="n">
        <v>8</v>
      </c>
      <c r="B198" s="62" t="n">
        <v>9</v>
      </c>
      <c r="C198" s="63" t="str">
        <f aca="false">IF(OR($B198=0,$B198=""),"",VLOOKUP($B198,females,2,FALSE()))</f>
        <v>Manisha Dave</v>
      </c>
      <c r="D198" s="63" t="str">
        <f aca="false">IF(OR($B198=0,$B198=""),"",VLOOKUP($B198,females,3,FALSE()))</f>
        <v>Bracknell AC</v>
      </c>
      <c r="E198" s="50" t="n">
        <v>3.58</v>
      </c>
      <c r="F198" s="0"/>
    </row>
    <row r="199" customFormat="false" ht="12.75" hidden="false" customHeight="false" outlineLevel="0" collapsed="false">
      <c r="A199" s="48" t="n">
        <v>9</v>
      </c>
      <c r="B199" s="62" t="n">
        <v>35</v>
      </c>
      <c r="C199" s="63" t="str">
        <f aca="false">IF(OR($B199=0,$B199=""),"",VLOOKUP($B199,females,2,FALSE()))</f>
        <v>Lucia Fimia</v>
      </c>
      <c r="D199" s="63" t="str">
        <f aca="false">IF(OR($B199=0,$B199=""),"",VLOOKUP($B199,females,3,FALSE()))</f>
        <v>Maidenhead AC</v>
      </c>
      <c r="E199" s="50" t="n">
        <v>3.5</v>
      </c>
      <c r="F199" s="0"/>
    </row>
    <row r="200" customFormat="false" ht="12.75" hidden="false" customHeight="false" outlineLevel="0" collapsed="false">
      <c r="A200" s="48" t="n">
        <v>10</v>
      </c>
      <c r="B200" s="62" t="n">
        <v>19</v>
      </c>
      <c r="C200" s="63" t="str">
        <f aca="false">IF(OR($B200=0,$B200=""),"",VLOOKUP($B200,females,2,FALSE()))</f>
        <v>Ella Benson</v>
      </c>
      <c r="D200" s="63" t="str">
        <f aca="false">IF(OR($B200=0,$B200=""),"",VLOOKUP($B200,females,3,FALSE()))</f>
        <v>Bracknell AC</v>
      </c>
      <c r="E200" s="50" t="n">
        <v>3.47</v>
      </c>
      <c r="F200" s="0"/>
    </row>
    <row r="201" customFormat="false" ht="12.75" hidden="false" customHeight="false" outlineLevel="0" collapsed="false">
      <c r="A201" s="48" t="n">
        <v>11</v>
      </c>
      <c r="B201" s="62" t="n">
        <v>28</v>
      </c>
      <c r="C201" s="63" t="str">
        <f aca="false">IF(OR($B201=0,$B201=""),"",VLOOKUP($B201,females,2,FALSE()))</f>
        <v>Lucie Rice</v>
      </c>
      <c r="D201" s="63" t="str">
        <f aca="false">IF(OR($B201=0,$B201=""),"",VLOOKUP($B201,females,3,FALSE()))</f>
        <v>Bracknell AC</v>
      </c>
      <c r="E201" s="50" t="n">
        <v>3.38</v>
      </c>
      <c r="F201" s="0"/>
    </row>
    <row r="202" customFormat="false" ht="12.75" hidden="false" customHeight="false" outlineLevel="0" collapsed="false">
      <c r="A202" s="48" t="n">
        <v>12</v>
      </c>
      <c r="B202" s="62" t="n">
        <v>65</v>
      </c>
      <c r="C202" s="63" t="str">
        <f aca="false">IF(OR($B202=0,$B202=""),"",VLOOKUP($B202,females,2,FALSE()))</f>
        <v>Jemima Crocker</v>
      </c>
      <c r="D202" s="63" t="str">
        <f aca="false">IF(OR($B202=0,$B202=""),"",VLOOKUP($B202,females,3,FALSE()))</f>
        <v>Reading AC</v>
      </c>
      <c r="E202" s="50" t="n">
        <v>3.36</v>
      </c>
      <c r="F202" s="0"/>
    </row>
    <row r="203" customFormat="false" ht="12.75" hidden="false" customHeight="false" outlineLevel="0" collapsed="false">
      <c r="A203" s="48" t="n">
        <v>13</v>
      </c>
      <c r="B203" s="62" t="n">
        <v>15</v>
      </c>
      <c r="C203" s="63" t="str">
        <f aca="false">IF(OR($B203=0,$B203=""),"",VLOOKUP($B203,females,2,FALSE()))</f>
        <v>Emily Larsen</v>
      </c>
      <c r="D203" s="63" t="str">
        <f aca="false">IF(OR($B203=0,$B203=""),"",VLOOKUP($B203,females,3,FALSE()))</f>
        <v>Reading AC</v>
      </c>
      <c r="E203" s="50" t="n">
        <v>3.13</v>
      </c>
      <c r="F203" s="0"/>
    </row>
    <row r="204" customFormat="false" ht="12.75" hidden="false" customHeight="false" outlineLevel="0" collapsed="false">
      <c r="A204" s="48" t="n">
        <v>14</v>
      </c>
      <c r="B204" s="62" t="n">
        <v>82</v>
      </c>
      <c r="C204" s="63" t="str">
        <f aca="false">IF(OR($B204=0,$B204=""),"",VLOOKUP($B204,females,2,FALSE()))</f>
        <v>Jasmine Hatch</v>
      </c>
      <c r="D204" s="63" t="str">
        <f aca="false">IF(OR($B204=0,$B204=""),"",VLOOKUP($B204,females,3,FALSE()))</f>
        <v>Bracknell AC</v>
      </c>
      <c r="E204" s="50" t="n">
        <v>2.66</v>
      </c>
      <c r="F204" s="0"/>
    </row>
    <row r="205" customFormat="false" ht="12.75" hidden="false" customHeight="false" outlineLevel="0" collapsed="false">
      <c r="B205" s="62"/>
      <c r="C205" s="63" t="str">
        <f aca="false">IF(OR($B205=0,$B205=""),"",VLOOKUP($B205,females,2,FALSE()))</f>
        <v/>
      </c>
      <c r="D205" s="63" t="str">
        <f aca="false">IF(OR($B205=0,$B205=""),"",VLOOKUP($B205,females,3,FALSE()))</f>
        <v/>
      </c>
      <c r="F205" s="0"/>
    </row>
    <row r="206" customFormat="false" ht="12.75" hidden="false" customHeight="false" outlineLevel="0" collapsed="false">
      <c r="B206" s="62"/>
      <c r="C206" s="63" t="str">
        <f aca="false">IF(OR($B206=0,$B206=""),"",VLOOKUP($B206,females,2,FALSE()))</f>
        <v/>
      </c>
      <c r="D206" s="63" t="str">
        <f aca="false">IF(OR($B206=0,$B206=""),"",VLOOKUP($B206,females,3,FALSE()))</f>
        <v/>
      </c>
      <c r="F206" s="0"/>
    </row>
    <row r="207" customFormat="false" ht="12.75" hidden="false" customHeight="false" outlineLevel="0" collapsed="false">
      <c r="B207" s="62"/>
      <c r="C207" s="63" t="str">
        <f aca="false">IF(OR($B207=0,$B207=""),"",VLOOKUP($B207,females,2,FALSE()))</f>
        <v/>
      </c>
      <c r="D207" s="63" t="str">
        <f aca="false">IF(OR($B207=0,$B207=""),"",VLOOKUP($B207,females,3,FALSE()))</f>
        <v/>
      </c>
      <c r="F207" s="0"/>
    </row>
    <row r="208" customFormat="false" ht="12.75" hidden="false" customHeight="false" outlineLevel="0" collapsed="false">
      <c r="C208" s="34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64"/>
      <c r="F2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F168" activeCellId="0" sqref="F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9" width="6.7"/>
    <col collapsed="false" customWidth="true" hidden="false" outlineLevel="0" max="3" min="3" style="35" width="25.7"/>
    <col collapsed="false" customWidth="true" hidden="false" outlineLevel="0" max="4" min="4" style="35" width="25.28"/>
    <col collapsed="false" customWidth="true" hidden="false" outlineLevel="0" max="5" min="5" style="50" width="14.14"/>
    <col collapsed="false" customWidth="true" hidden="false" outlineLevel="0" max="6" min="6" style="51" width="6.99"/>
    <col collapsed="false" customWidth="true" hidden="false" outlineLevel="0" max="7" min="7" style="0" width="36.28"/>
  </cols>
  <sheetData>
    <row r="1" customFormat="false" ht="12.75" hidden="false" customHeight="false" outlineLevel="0" collapsed="false">
      <c r="A1" s="96" t="s">
        <v>216</v>
      </c>
      <c r="B1" s="97"/>
      <c r="C1" s="82"/>
      <c r="D1" s="82"/>
      <c r="F1" s="98"/>
      <c r="G1" s="72"/>
    </row>
    <row r="2" customFormat="false" ht="12.75" hidden="false" customHeight="false" outlineLevel="0" collapsed="false">
      <c r="A2" s="96"/>
      <c r="B2" s="97"/>
      <c r="C2" s="82"/>
      <c r="D2" s="82"/>
      <c r="F2" s="98"/>
      <c r="G2" s="72"/>
    </row>
    <row r="3" customFormat="false" ht="12.75" hidden="false" customHeight="false" outlineLevel="0" collapsed="false">
      <c r="A3" s="99" t="s">
        <v>179</v>
      </c>
      <c r="B3" s="100" t="s">
        <v>217</v>
      </c>
      <c r="C3" s="72"/>
      <c r="D3" s="77" t="s">
        <v>218</v>
      </c>
      <c r="E3" s="101"/>
      <c r="F3" s="102" t="n">
        <v>9.6</v>
      </c>
      <c r="G3" s="72"/>
    </row>
    <row r="4" customFormat="false" ht="12.75" hidden="false" customHeight="false" outlineLevel="0" collapsed="false">
      <c r="A4" s="103"/>
      <c r="B4" s="100"/>
      <c r="C4" s="72"/>
      <c r="D4" s="56" t="s">
        <v>189</v>
      </c>
      <c r="E4" s="57" t="s">
        <v>179</v>
      </c>
      <c r="F4" s="102"/>
      <c r="G4" s="72"/>
    </row>
    <row r="5" customFormat="false" ht="12.75" hidden="false" customHeight="false" outlineLevel="0" collapsed="false">
      <c r="A5" s="74" t="s">
        <v>180</v>
      </c>
      <c r="B5" s="75" t="s">
        <v>0</v>
      </c>
      <c r="C5" s="76" t="s">
        <v>1</v>
      </c>
      <c r="D5" s="77" t="s">
        <v>2</v>
      </c>
      <c r="E5" s="78" t="s">
        <v>181</v>
      </c>
      <c r="F5" s="79"/>
      <c r="G5" s="72"/>
    </row>
    <row r="6" customFormat="false" ht="12.75" hidden="false" customHeight="false" outlineLevel="0" collapsed="false">
      <c r="A6" s="80" t="n">
        <v>1</v>
      </c>
      <c r="B6" s="97" t="n">
        <v>136</v>
      </c>
      <c r="C6" s="82" t="str">
        <f aca="false">IF(OR($B6=0,$B6=""),"",VLOOKUP($B6,males,2,FALSE()))</f>
        <v>Trey Bennett</v>
      </c>
      <c r="D6" s="82" t="str">
        <f aca="false">IF(OR($B6=0,$B6=""),"",VLOOKUP($B6,males,3,FALSE()))</f>
        <v>Slough Junior AC</v>
      </c>
      <c r="E6" s="68" t="n">
        <v>10.2</v>
      </c>
      <c r="F6" s="84"/>
      <c r="G6" s="72"/>
    </row>
    <row r="7" customFormat="false" ht="12.75" hidden="false" customHeight="false" outlineLevel="0" collapsed="false">
      <c r="A7" s="80" t="n">
        <v>2</v>
      </c>
      <c r="B7" s="97" t="n">
        <v>172</v>
      </c>
      <c r="C7" s="82" t="str">
        <f aca="false">IF(OR($B7=0,$B7=""),"",VLOOKUP($B7,males,2,FALSE()))</f>
        <v>Luca De-Fazio</v>
      </c>
      <c r="D7" s="82" t="str">
        <f aca="false">IF(OR($B7=0,$B7=""),"",VLOOKUP($B7,males,3,FALSE()))</f>
        <v>Team Kennet</v>
      </c>
      <c r="E7" s="68" t="n">
        <v>11</v>
      </c>
      <c r="F7" s="98"/>
      <c r="G7" s="72"/>
    </row>
    <row r="8" customFormat="false" ht="12.75" hidden="false" customHeight="false" outlineLevel="0" collapsed="false">
      <c r="A8" s="80" t="n">
        <v>3</v>
      </c>
      <c r="B8" s="97" t="n">
        <v>155</v>
      </c>
      <c r="C8" s="82" t="str">
        <f aca="false">IF(OR($B8=0,$B8=""),"",VLOOKUP($B8,males,2,FALSE()))</f>
        <v>Alexandre Sevenou</v>
      </c>
      <c r="D8" s="82" t="str">
        <f aca="false">IF(OR($B8=0,$B8=""),"",VLOOKUP($B8,males,3,FALSE()))</f>
        <v>Maidenhead AC</v>
      </c>
      <c r="E8" s="68" t="n">
        <v>11.1</v>
      </c>
      <c r="F8" s="98"/>
      <c r="G8" s="72"/>
    </row>
    <row r="9" customFormat="false" ht="12.75" hidden="false" customHeight="false" outlineLevel="0" collapsed="false">
      <c r="A9" s="80" t="n">
        <v>4</v>
      </c>
      <c r="B9" s="97" t="n">
        <v>113</v>
      </c>
      <c r="C9" s="82" t="str">
        <f aca="false">IF(OR($B9=0,$B9=""),"",VLOOKUP($B9,males,2,FALSE()))</f>
        <v>Louie Seamons</v>
      </c>
      <c r="D9" s="82" t="str">
        <f aca="false">IF(OR($B9=0,$B9=""),"",VLOOKUP($B9,males,3,FALSE()))</f>
        <v>Cookham RC</v>
      </c>
      <c r="E9" s="68" t="n">
        <v>11.4</v>
      </c>
      <c r="F9" s="98"/>
      <c r="G9" s="72"/>
    </row>
    <row r="10" customFormat="false" ht="12.75" hidden="false" customHeight="false" outlineLevel="0" collapsed="false">
      <c r="A10" s="80" t="n">
        <v>5</v>
      </c>
      <c r="B10" s="97" t="n">
        <v>115</v>
      </c>
      <c r="C10" s="82" t="str">
        <f aca="false">IF(OR($B10=0,$B10=""),"",VLOOKUP($B10,males,2,FALSE()))</f>
        <v>Matthew Jones</v>
      </c>
      <c r="D10" s="82" t="str">
        <f aca="false">IF(OR($B10=0,$B10=""),"",VLOOKUP($B10,males,3,FALSE()))</f>
        <v>Team Kennet</v>
      </c>
      <c r="E10" s="68" t="n">
        <v>11.4</v>
      </c>
      <c r="F10" s="98"/>
      <c r="G10" s="72"/>
    </row>
    <row r="11" customFormat="false" ht="12.75" hidden="false" customHeight="false" outlineLevel="0" collapsed="false">
      <c r="A11" s="80" t="n">
        <v>6</v>
      </c>
      <c r="B11" s="97" t="n">
        <v>158</v>
      </c>
      <c r="C11" s="82" t="str">
        <f aca="false">IF(OR($B11=0,$B11=""),"",VLOOKUP($B11,males,2,FALSE()))</f>
        <v>Hal Rust-D'Eye</v>
      </c>
      <c r="D11" s="82" t="str">
        <f aca="false">IF(OR($B11=0,$B11=""),"",VLOOKUP($B11,males,3,FALSE()))</f>
        <v>Reading AC</v>
      </c>
      <c r="E11" s="68" t="n">
        <v>11.5</v>
      </c>
      <c r="F11" s="98"/>
      <c r="G11" s="72"/>
    </row>
    <row r="12" customFormat="false" ht="12.75" hidden="false" customHeight="false" outlineLevel="0" collapsed="false">
      <c r="A12" s="80" t="n">
        <v>7</v>
      </c>
      <c r="B12" s="97" t="n">
        <v>110</v>
      </c>
      <c r="C12" s="82" t="str">
        <f aca="false">IF(OR($B12=0,$B12=""),"",VLOOKUP($B12,males,2,FALSE()))</f>
        <v>Charlie Donovan</v>
      </c>
      <c r="D12" s="82" t="str">
        <f aca="false">IF(OR($B12=0,$B12=""),"",VLOOKUP($B12,males,3,FALSE()))</f>
        <v>Reading AC</v>
      </c>
      <c r="E12" s="68" t="n">
        <v>11.6</v>
      </c>
      <c r="F12" s="98"/>
      <c r="G12" s="72"/>
    </row>
    <row r="13" customFormat="false" ht="12.75" hidden="false" customHeight="false" outlineLevel="0" collapsed="false">
      <c r="A13" s="80"/>
      <c r="B13" s="97"/>
      <c r="C13" s="82" t="str">
        <f aca="false">IF(OR($B13=0,$B13=""),"",VLOOKUP($B13,males,2,FALSE()))</f>
        <v/>
      </c>
      <c r="D13" s="82" t="str">
        <f aca="false">IF(OR($B13=0,$B13=""),"",VLOOKUP($B13,males,3,FALSE()))</f>
        <v/>
      </c>
      <c r="E13" s="68"/>
      <c r="F13" s="98"/>
      <c r="G13" s="72"/>
    </row>
    <row r="14" customFormat="false" ht="12.75" hidden="false" customHeight="false" outlineLevel="0" collapsed="false">
      <c r="A14" s="80"/>
      <c r="B14" s="97"/>
      <c r="C14" s="82"/>
      <c r="D14" s="82"/>
      <c r="E14" s="68"/>
      <c r="F14" s="98"/>
      <c r="G14" s="72"/>
    </row>
    <row r="15" customFormat="false" ht="12.75" hidden="false" customHeight="false" outlineLevel="0" collapsed="false">
      <c r="A15" s="96"/>
      <c r="B15" s="97"/>
      <c r="C15" s="82"/>
      <c r="D15" s="82"/>
      <c r="E15" s="64"/>
      <c r="F15" s="98"/>
      <c r="G15" s="72"/>
    </row>
    <row r="16" customFormat="false" ht="12.75" hidden="false" customHeight="false" outlineLevel="0" collapsed="false">
      <c r="A16" s="99" t="s">
        <v>179</v>
      </c>
      <c r="B16" s="100" t="s">
        <v>219</v>
      </c>
      <c r="C16" s="72"/>
      <c r="D16" s="77" t="s">
        <v>218</v>
      </c>
      <c r="E16" s="57"/>
      <c r="F16" s="102" t="n">
        <v>9.6</v>
      </c>
      <c r="G16" s="72"/>
    </row>
    <row r="17" customFormat="false" ht="12.75" hidden="false" customHeight="false" outlineLevel="0" collapsed="false">
      <c r="A17" s="103"/>
      <c r="B17" s="100"/>
      <c r="C17" s="72"/>
      <c r="D17" s="56" t="s">
        <v>189</v>
      </c>
      <c r="E17" s="57" t="s">
        <v>179</v>
      </c>
      <c r="F17" s="102"/>
      <c r="G17" s="72"/>
    </row>
    <row r="18" customFormat="false" ht="12.75" hidden="false" customHeight="false" outlineLevel="0" collapsed="false">
      <c r="A18" s="74" t="s">
        <v>180</v>
      </c>
      <c r="B18" s="75" t="s">
        <v>0</v>
      </c>
      <c r="C18" s="76" t="s">
        <v>1</v>
      </c>
      <c r="D18" s="77" t="s">
        <v>2</v>
      </c>
      <c r="E18" s="60" t="s">
        <v>181</v>
      </c>
      <c r="F18" s="79"/>
      <c r="G18" s="72"/>
    </row>
    <row r="19" customFormat="false" ht="12.75" hidden="false" customHeight="false" outlineLevel="0" collapsed="false">
      <c r="A19" s="80" t="n">
        <v>1</v>
      </c>
      <c r="B19" s="97" t="n">
        <v>124</v>
      </c>
      <c r="C19" s="82" t="str">
        <f aca="false">IF(OR($B19=0,$B19=""),"",VLOOKUP($B19,males,2,FALSE()))</f>
        <v>Philip Oladunjoye</v>
      </c>
      <c r="D19" s="82" t="str">
        <f aca="false">IF(OR($B19=0,$B19=""),"",VLOOKUP($B19,males,3,FALSE()))</f>
        <v>Slough Junior AC</v>
      </c>
      <c r="E19" s="68" t="n">
        <v>10.6</v>
      </c>
      <c r="F19" s="84"/>
      <c r="G19" s="72"/>
    </row>
    <row r="20" customFormat="false" ht="12.75" hidden="false" customHeight="false" outlineLevel="0" collapsed="false">
      <c r="A20" s="80" t="n">
        <v>2</v>
      </c>
      <c r="B20" s="97" t="n">
        <v>135</v>
      </c>
      <c r="C20" s="82" t="str">
        <f aca="false">IF(OR($B20=0,$B20=""),"",VLOOKUP($B20,males,2,FALSE()))</f>
        <v>Noah Barrows</v>
      </c>
      <c r="D20" s="82" t="str">
        <f aca="false">IF(OR($B20=0,$B20=""),"",VLOOKUP($B20,males,3,FALSE()))</f>
        <v>Reading AC</v>
      </c>
      <c r="E20" s="68" t="n">
        <v>11.1</v>
      </c>
      <c r="F20" s="98"/>
      <c r="G20" s="72"/>
    </row>
    <row r="21" customFormat="false" ht="12.75" hidden="false" customHeight="false" outlineLevel="0" collapsed="false">
      <c r="A21" s="80" t="n">
        <v>3</v>
      </c>
      <c r="B21" s="97" t="n">
        <v>142</v>
      </c>
      <c r="C21" s="82" t="str">
        <f aca="false">IF(OR($B21=0,$B21=""),"",VLOOKUP($B21,males,2,FALSE()))</f>
        <v>Tyler Coultress</v>
      </c>
      <c r="D21" s="82" t="str">
        <f aca="false">IF(OR($B21=0,$B21=""),"",VLOOKUP($B21,males,3,FALSE()))</f>
        <v>Reading AC</v>
      </c>
      <c r="E21" s="68" t="n">
        <v>11.3</v>
      </c>
      <c r="F21" s="98"/>
      <c r="G21" s="72"/>
    </row>
    <row r="22" customFormat="false" ht="12.75" hidden="false" customHeight="false" outlineLevel="0" collapsed="false">
      <c r="A22" s="80" t="n">
        <v>4</v>
      </c>
      <c r="B22" s="97" t="n">
        <v>132</v>
      </c>
      <c r="C22" s="82" t="str">
        <f aca="false">IF(OR($B22=0,$B22=""),"",VLOOKUP($B22,males,2,FALSE()))</f>
        <v>Thomas Woodrow</v>
      </c>
      <c r="D22" s="82" t="str">
        <f aca="false">IF(OR($B22=0,$B22=""),"",VLOOKUP($B22,males,3,FALSE()))</f>
        <v>Team Kennet</v>
      </c>
      <c r="E22" s="68" t="n">
        <v>11.8</v>
      </c>
      <c r="F22" s="98"/>
      <c r="G22" s="72"/>
    </row>
    <row r="23" customFormat="false" ht="12.75" hidden="false" customHeight="false" outlineLevel="0" collapsed="false">
      <c r="A23" s="80" t="n">
        <v>5</v>
      </c>
      <c r="B23" s="97" t="n">
        <v>119</v>
      </c>
      <c r="C23" s="82" t="s">
        <v>220</v>
      </c>
      <c r="D23" s="82" t="str">
        <f aca="false">IF(OR($B23=0,$B23=""),"",VLOOKUP($B23,males,3,FALSE()))</f>
        <v>Reading AC</v>
      </c>
      <c r="E23" s="68" t="n">
        <v>12.3</v>
      </c>
      <c r="F23" s="98"/>
      <c r="G23" s="72"/>
    </row>
    <row r="24" customFormat="false" ht="12.75" hidden="false" customHeight="false" outlineLevel="0" collapsed="false">
      <c r="A24" s="80" t="n">
        <v>6</v>
      </c>
      <c r="B24" s="97" t="n">
        <v>170</v>
      </c>
      <c r="C24" s="82" t="str">
        <f aca="false">IF(OR($B24=0,$B24=""),"",VLOOKUP($B24,males,2,FALSE()))</f>
        <v>Charlie Clements</v>
      </c>
      <c r="D24" s="82" t="str">
        <f aca="false">IF(OR($B24=0,$B24=""),"",VLOOKUP($B24,males,3,FALSE()))</f>
        <v>Bracknell AC</v>
      </c>
      <c r="E24" s="68" t="n">
        <v>13.6</v>
      </c>
      <c r="F24" s="98"/>
      <c r="G24" s="72"/>
    </row>
    <row r="25" customFormat="false" ht="12.75" hidden="false" customHeight="false" outlineLevel="0" collapsed="false">
      <c r="A25" s="80"/>
      <c r="B25" s="97"/>
      <c r="C25" s="82" t="str">
        <f aca="false">IF(OR($B25=0,$B25=""),"",VLOOKUP($B25,males,2,FALSE()))</f>
        <v/>
      </c>
      <c r="D25" s="82" t="str">
        <f aca="false">IF(OR($B25=0,$B25=""),"",VLOOKUP($B25,males,3,FALSE()))</f>
        <v/>
      </c>
      <c r="E25" s="68" t="s">
        <v>179</v>
      </c>
      <c r="F25" s="98"/>
      <c r="G25" s="72"/>
    </row>
    <row r="26" customFormat="false" ht="12.75" hidden="false" customHeight="false" outlineLevel="0" collapsed="false">
      <c r="A26" s="80"/>
      <c r="B26" s="97"/>
      <c r="C26" s="82" t="str">
        <f aca="false">IF(OR($B26=0,$B26=""),"",VLOOKUP($B26,males,2,FALSE()))</f>
        <v/>
      </c>
      <c r="D26" s="82" t="str">
        <f aca="false">IF(OR($B26=0,$B26=""),"",VLOOKUP($B26,males,3,FALSE()))</f>
        <v/>
      </c>
      <c r="E26" s="64" t="s">
        <v>179</v>
      </c>
      <c r="F26" s="98"/>
      <c r="G26" s="72"/>
    </row>
    <row r="27" customFormat="false" ht="12.75" hidden="false" customHeight="false" outlineLevel="0" collapsed="false">
      <c r="A27" s="96"/>
      <c r="B27" s="97"/>
      <c r="C27" s="82"/>
      <c r="D27" s="82"/>
      <c r="E27" s="64"/>
      <c r="F27" s="98"/>
      <c r="G27" s="72"/>
    </row>
    <row r="28" customFormat="false" ht="12.75" hidden="false" customHeight="false" outlineLevel="0" collapsed="false">
      <c r="A28" s="99" t="s">
        <v>179</v>
      </c>
      <c r="B28" s="100" t="s">
        <v>221</v>
      </c>
      <c r="C28" s="72"/>
      <c r="D28" s="77" t="s">
        <v>218</v>
      </c>
      <c r="E28" s="57"/>
      <c r="F28" s="102" t="n">
        <v>9.6</v>
      </c>
      <c r="G28" s="72"/>
    </row>
    <row r="29" customFormat="false" ht="12.75" hidden="false" customHeight="false" outlineLevel="0" collapsed="false">
      <c r="A29" s="103"/>
      <c r="B29" s="100"/>
      <c r="C29" s="72"/>
      <c r="D29" s="56" t="s">
        <v>189</v>
      </c>
      <c r="E29" s="57" t="s">
        <v>179</v>
      </c>
      <c r="F29" s="102"/>
      <c r="G29" s="72"/>
    </row>
    <row r="30" customFormat="false" ht="12.75" hidden="false" customHeight="false" outlineLevel="0" collapsed="false">
      <c r="A30" s="74" t="s">
        <v>180</v>
      </c>
      <c r="B30" s="75" t="s">
        <v>0</v>
      </c>
      <c r="C30" s="76" t="s">
        <v>1</v>
      </c>
      <c r="D30" s="77" t="s">
        <v>2</v>
      </c>
      <c r="E30" s="60" t="s">
        <v>181</v>
      </c>
      <c r="F30" s="79"/>
      <c r="G30" s="72"/>
    </row>
    <row r="31" customFormat="false" ht="12.75" hidden="false" customHeight="false" outlineLevel="0" collapsed="false">
      <c r="A31" s="80" t="n">
        <v>1</v>
      </c>
      <c r="B31" s="97" t="n">
        <v>136</v>
      </c>
      <c r="C31" s="82" t="str">
        <f aca="false">IF(OR($B31=0,$B31=""),"",VLOOKUP($B31,males,2,FALSE()))</f>
        <v>Trey Bennett</v>
      </c>
      <c r="D31" s="82" t="str">
        <f aca="false">IF(OR($B31=0,$B31=""),"",VLOOKUP($B31,males,3,FALSE()))</f>
        <v>Slough Junior AC</v>
      </c>
      <c r="E31" s="68" t="n">
        <v>10.3</v>
      </c>
      <c r="F31" s="84" t="str">
        <f aca="false">IF(E31="","",IF(E31&gt;F28,"","CBP"))</f>
        <v/>
      </c>
      <c r="G31" s="72"/>
    </row>
    <row r="32" customFormat="false" ht="12.75" hidden="false" customHeight="false" outlineLevel="0" collapsed="false">
      <c r="A32" s="80" t="n">
        <v>2</v>
      </c>
      <c r="B32" s="97" t="n">
        <v>124</v>
      </c>
      <c r="C32" s="82" t="str">
        <f aca="false">IF(OR($B32=0,$B32=""),"",VLOOKUP($B32,males,2,FALSE()))</f>
        <v>Philip Oladunjoye</v>
      </c>
      <c r="D32" s="82" t="str">
        <f aca="false">IF(OR($B32=0,$B32=""),"",VLOOKUP($B32,males,3,FALSE()))</f>
        <v>Slough Junior AC</v>
      </c>
      <c r="E32" s="68" t="n">
        <v>10.6</v>
      </c>
      <c r="F32" s="98"/>
      <c r="G32" s="72"/>
    </row>
    <row r="33" customFormat="false" ht="12.75" hidden="false" customHeight="false" outlineLevel="0" collapsed="false">
      <c r="A33" s="80" t="n">
        <v>3</v>
      </c>
      <c r="B33" s="97" t="n">
        <v>172</v>
      </c>
      <c r="C33" s="82" t="str">
        <f aca="false">IF(OR($B33=0,$B33=""),"",VLOOKUP($B33,males,2,FALSE()))</f>
        <v>Luca De-Fazio</v>
      </c>
      <c r="D33" s="82" t="str">
        <f aca="false">IF(OR($B33=0,$B33=""),"",VLOOKUP($B33,males,3,FALSE()))</f>
        <v>Team Kennet</v>
      </c>
      <c r="E33" s="68" t="n">
        <v>11.1</v>
      </c>
      <c r="F33" s="98"/>
      <c r="G33" s="72"/>
    </row>
    <row r="34" customFormat="false" ht="12.75" hidden="false" customHeight="false" outlineLevel="0" collapsed="false">
      <c r="A34" s="80" t="n">
        <v>4</v>
      </c>
      <c r="B34" s="97" t="n">
        <v>155</v>
      </c>
      <c r="C34" s="82" t="str">
        <f aca="false">IF(OR($B34=0,$B34=""),"",VLOOKUP($B34,males,2,FALSE()))</f>
        <v>Alexandre Sevenou</v>
      </c>
      <c r="D34" s="82" t="str">
        <f aca="false">IF(OR($B34=0,$B34=""),"",VLOOKUP($B34,males,3,FALSE()))</f>
        <v>Maidenhead AC</v>
      </c>
      <c r="E34" s="68" t="n">
        <v>11.1</v>
      </c>
      <c r="F34" s="98"/>
      <c r="G34" s="72"/>
    </row>
    <row r="35" customFormat="false" ht="12.75" hidden="false" customHeight="false" outlineLevel="0" collapsed="false">
      <c r="A35" s="80" t="n">
        <v>5</v>
      </c>
      <c r="B35" s="97" t="n">
        <v>113</v>
      </c>
      <c r="C35" s="82" t="str">
        <f aca="false">IF(OR($B35=0,$B35=""),"",VLOOKUP($B35,males,2,FALSE()))</f>
        <v>Louie Seamons</v>
      </c>
      <c r="D35" s="82" t="str">
        <f aca="false">IF(OR($B35=0,$B35=""),"",VLOOKUP($B35,males,3,FALSE()))</f>
        <v>Cookham RC</v>
      </c>
      <c r="E35" s="68" t="n">
        <v>11.2</v>
      </c>
      <c r="F35" s="98"/>
      <c r="G35" s="72"/>
    </row>
    <row r="36" customFormat="false" ht="12.75" hidden="false" customHeight="false" outlineLevel="0" collapsed="false">
      <c r="A36" s="80" t="n">
        <v>6</v>
      </c>
      <c r="B36" s="97" t="n">
        <v>135</v>
      </c>
      <c r="C36" s="82" t="str">
        <f aca="false">IF(OR($B36=0,$B36=""),"",VLOOKUP($B36,males,2,FALSE()))</f>
        <v>Noah Barrows</v>
      </c>
      <c r="D36" s="82" t="str">
        <f aca="false">IF(OR($B36=0,$B36=""),"",VLOOKUP($B36,males,3,FALSE()))</f>
        <v>Reading AC</v>
      </c>
      <c r="E36" s="68" t="n">
        <v>11.3</v>
      </c>
      <c r="F36" s="98"/>
      <c r="G36" s="72"/>
    </row>
    <row r="37" customFormat="false" ht="12.75" hidden="false" customHeight="false" outlineLevel="0" collapsed="false">
      <c r="A37" s="80" t="n">
        <v>7</v>
      </c>
      <c r="B37" s="97" t="n">
        <v>115</v>
      </c>
      <c r="C37" s="82" t="str">
        <f aca="false">IF(OR($B37=0,$B37=""),"",VLOOKUP($B37,males,2,FALSE()))</f>
        <v>Matthew Jones</v>
      </c>
      <c r="D37" s="82" t="str">
        <f aca="false">IF(OR($B37=0,$B37=""),"",VLOOKUP($B37,males,3,FALSE()))</f>
        <v>Team Kennet</v>
      </c>
      <c r="E37" s="68" t="n">
        <v>11.6</v>
      </c>
      <c r="F37" s="98"/>
      <c r="G37" s="72"/>
    </row>
    <row r="38" customFormat="false" ht="12.75" hidden="false" customHeight="false" outlineLevel="0" collapsed="false">
      <c r="A38" s="80"/>
      <c r="B38" s="97"/>
      <c r="C38" s="82" t="str">
        <f aca="false">IF(OR($B38=0,$B38=""),"",VLOOKUP($B38,males,2,FALSE()))</f>
        <v/>
      </c>
      <c r="D38" s="82" t="str">
        <f aca="false">IF(OR($B38=0,$B38=""),"",VLOOKUP($B38,males,3,FALSE()))</f>
        <v/>
      </c>
      <c r="E38" s="64" t="s">
        <v>179</v>
      </c>
      <c r="F38" s="98"/>
      <c r="G38" s="72"/>
    </row>
    <row r="39" customFormat="false" ht="12.75" hidden="false" customHeight="false" outlineLevel="0" collapsed="false">
      <c r="A39" s="80"/>
      <c r="B39" s="97"/>
      <c r="C39" s="82"/>
      <c r="D39" s="82"/>
      <c r="E39" s="64"/>
      <c r="F39" s="98"/>
      <c r="G39" s="72"/>
    </row>
    <row r="40" customFormat="false" ht="12.75" hidden="false" customHeight="false" outlineLevel="0" collapsed="false">
      <c r="A40" s="71" t="s">
        <v>179</v>
      </c>
      <c r="B40" s="100" t="s">
        <v>222</v>
      </c>
      <c r="C40" s="72"/>
      <c r="D40" s="77" t="s">
        <v>218</v>
      </c>
      <c r="E40" s="101"/>
      <c r="F40" s="104" t="n">
        <v>19</v>
      </c>
      <c r="G40" s="72"/>
    </row>
    <row r="41" customFormat="false" ht="12.75" hidden="false" customHeight="false" outlineLevel="0" collapsed="false">
      <c r="A41" s="105"/>
      <c r="B41" s="100"/>
      <c r="C41" s="72"/>
      <c r="D41" s="56" t="s">
        <v>189</v>
      </c>
      <c r="E41" s="57" t="s">
        <v>179</v>
      </c>
      <c r="F41" s="102"/>
      <c r="G41" s="72"/>
    </row>
    <row r="42" customFormat="false" ht="12.75" hidden="false" customHeight="false" outlineLevel="0" collapsed="false">
      <c r="A42" s="74" t="s">
        <v>180</v>
      </c>
      <c r="B42" s="75" t="s">
        <v>0</v>
      </c>
      <c r="C42" s="76" t="s">
        <v>1</v>
      </c>
      <c r="D42" s="77" t="s">
        <v>2</v>
      </c>
      <c r="E42" s="78" t="s">
        <v>181</v>
      </c>
      <c r="F42" s="79"/>
      <c r="G42" s="72"/>
    </row>
    <row r="43" customFormat="false" ht="12.75" hidden="false" customHeight="false" outlineLevel="0" collapsed="false">
      <c r="A43" s="80" t="n">
        <v>1</v>
      </c>
      <c r="B43" s="97" t="n">
        <v>136</v>
      </c>
      <c r="C43" s="82" t="str">
        <f aca="false">IF(OR($B43=0,$B43=""),"",VLOOKUP($B43,males,2,FALSE()))</f>
        <v>Trey Bennett</v>
      </c>
      <c r="D43" s="82" t="str">
        <f aca="false">IF(OR($B43=0,$B43=""),"",VLOOKUP($B43,males,3,FALSE()))</f>
        <v>Slough Junior AC</v>
      </c>
      <c r="E43" s="64" t="n">
        <v>19.5</v>
      </c>
      <c r="F43" s="84"/>
      <c r="G43" s="72"/>
    </row>
    <row r="44" customFormat="false" ht="12.75" hidden="false" customHeight="false" outlineLevel="0" collapsed="false">
      <c r="A44" s="80" t="n">
        <v>2</v>
      </c>
      <c r="B44" s="97" t="n">
        <v>121</v>
      </c>
      <c r="C44" s="82" t="str">
        <f aca="false">IF(OR($B44=0,$B44=""),"",VLOOKUP($B44,males,2,FALSE()))</f>
        <v>Nick Holdsworth</v>
      </c>
      <c r="D44" s="82" t="str">
        <f aca="false">IF(OR($B44=0,$B44=""),"",VLOOKUP($B44,males,3,FALSE()))</f>
        <v>Cookham RC</v>
      </c>
      <c r="E44" s="64" t="n">
        <v>21.9</v>
      </c>
      <c r="F44" s="79"/>
      <c r="G44" s="72"/>
    </row>
    <row r="45" customFormat="false" ht="12.75" hidden="false" customHeight="false" outlineLevel="0" collapsed="false">
      <c r="A45" s="80" t="n">
        <v>3</v>
      </c>
      <c r="B45" s="97" t="n">
        <v>110</v>
      </c>
      <c r="C45" s="82" t="str">
        <f aca="false">IF(OR($B45=0,$B45=""),"",VLOOKUP($B45,males,2,FALSE()))</f>
        <v>Charlie Donovan</v>
      </c>
      <c r="D45" s="82" t="str">
        <f aca="false">IF(OR($B45=0,$B45=""),"",VLOOKUP($B45,males,3,FALSE()))</f>
        <v>Reading AC</v>
      </c>
      <c r="E45" s="64" t="n">
        <v>22.4</v>
      </c>
      <c r="F45" s="79"/>
      <c r="G45" s="72"/>
    </row>
    <row r="46" customFormat="false" ht="12.75" hidden="false" customHeight="false" outlineLevel="0" collapsed="false">
      <c r="A46" s="80" t="n">
        <v>4</v>
      </c>
      <c r="B46" s="97" t="n">
        <v>107</v>
      </c>
      <c r="C46" s="82" t="str">
        <f aca="false">IF(OR($B46=0,$B46=""),"",VLOOKUP($B46,males,2,FALSE()))</f>
        <v>Samuel Johnson</v>
      </c>
      <c r="D46" s="82" t="str">
        <f aca="false">IF(OR($B46=0,$B46=""),"",VLOOKUP($B46,males,3,FALSE()))</f>
        <v>Bracknell AC</v>
      </c>
      <c r="E46" s="64" t="n">
        <v>22.5</v>
      </c>
      <c r="F46" s="98"/>
      <c r="G46" s="72"/>
    </row>
    <row r="47" customFormat="false" ht="12.75" hidden="false" customHeight="false" outlineLevel="0" collapsed="false">
      <c r="A47" s="80" t="n">
        <v>5</v>
      </c>
      <c r="B47" s="97" t="n">
        <v>169</v>
      </c>
      <c r="C47" s="82" t="str">
        <f aca="false">IF(OR($B47=0,$B47=""),"",VLOOKUP($B47,males,2,FALSE()))</f>
        <v>Joshua Aaron</v>
      </c>
      <c r="D47" s="82" t="str">
        <f aca="false">IF(OR($B47=0,$B47=""),"",VLOOKUP($B47,males,3,FALSE()))</f>
        <v>Bracknell AC</v>
      </c>
      <c r="E47" s="64" t="n">
        <v>22.8</v>
      </c>
      <c r="F47" s="79"/>
      <c r="G47" s="72"/>
    </row>
    <row r="48" customFormat="false" ht="12.75" hidden="false" customHeight="false" outlineLevel="0" collapsed="false">
      <c r="A48" s="80" t="n">
        <v>6</v>
      </c>
      <c r="B48" s="97" t="n">
        <v>132</v>
      </c>
      <c r="C48" s="82" t="str">
        <f aca="false">IF(OR($B48=0,$B48=""),"",VLOOKUP($B48,males,2,FALSE()))</f>
        <v>Thomas Woodrow</v>
      </c>
      <c r="D48" s="82" t="str">
        <f aca="false">IF(OR($B48=0,$B48=""),"",VLOOKUP($B48,males,3,FALSE()))</f>
        <v>Team Kennet</v>
      </c>
      <c r="E48" s="64" t="n">
        <v>23.5</v>
      </c>
      <c r="F48" s="79"/>
      <c r="G48" s="72"/>
    </row>
    <row r="49" customFormat="false" ht="12.75" hidden="false" customHeight="false" outlineLevel="0" collapsed="false">
      <c r="A49" s="80"/>
      <c r="B49" s="97"/>
      <c r="C49" s="82"/>
      <c r="D49" s="82"/>
      <c r="E49" s="64"/>
      <c r="F49" s="79"/>
      <c r="G49" s="72"/>
    </row>
    <row r="50" customFormat="false" ht="12.75" hidden="false" customHeight="false" outlineLevel="0" collapsed="false">
      <c r="A50" s="71" t="s">
        <v>179</v>
      </c>
      <c r="B50" s="100" t="s">
        <v>223</v>
      </c>
      <c r="C50" s="72"/>
      <c r="D50" s="77" t="s">
        <v>218</v>
      </c>
      <c r="E50" s="101"/>
      <c r="F50" s="104" t="n">
        <v>19</v>
      </c>
      <c r="G50" s="72"/>
    </row>
    <row r="51" customFormat="false" ht="12.75" hidden="false" customHeight="false" outlineLevel="0" collapsed="false">
      <c r="A51" s="105"/>
      <c r="B51" s="100"/>
      <c r="C51" s="72"/>
      <c r="D51" s="56" t="s">
        <v>189</v>
      </c>
      <c r="E51" s="57" t="s">
        <v>179</v>
      </c>
      <c r="F51" s="102"/>
      <c r="G51" s="72"/>
    </row>
    <row r="52" customFormat="false" ht="12.75" hidden="false" customHeight="false" outlineLevel="0" collapsed="false">
      <c r="A52" s="74" t="s">
        <v>180</v>
      </c>
      <c r="B52" s="75" t="s">
        <v>0</v>
      </c>
      <c r="C52" s="76" t="s">
        <v>1</v>
      </c>
      <c r="D52" s="77" t="s">
        <v>2</v>
      </c>
      <c r="E52" s="78" t="s">
        <v>181</v>
      </c>
      <c r="F52" s="79"/>
      <c r="G52" s="72"/>
    </row>
    <row r="53" customFormat="false" ht="12.75" hidden="false" customHeight="false" outlineLevel="0" collapsed="false">
      <c r="A53" s="80" t="n">
        <v>1</v>
      </c>
      <c r="B53" s="97" t="n">
        <v>124</v>
      </c>
      <c r="C53" s="82" t="str">
        <f aca="false">IF(OR($B53=0,$B53=""),"",VLOOKUP($B53,males,2,FALSE()))</f>
        <v>Philip Oladunjoye</v>
      </c>
      <c r="D53" s="82" t="str">
        <f aca="false">IF(OR($B53=0,$B53=""),"",VLOOKUP($B53,males,3,FALSE()))</f>
        <v>Slough Junior AC</v>
      </c>
      <c r="E53" s="64" t="n">
        <v>20.7</v>
      </c>
      <c r="F53" s="84"/>
      <c r="G53" s="72"/>
    </row>
    <row r="54" customFormat="false" ht="12.75" hidden="false" customHeight="false" outlineLevel="0" collapsed="false">
      <c r="A54" s="80" t="n">
        <v>2</v>
      </c>
      <c r="B54" s="97" t="n">
        <v>135</v>
      </c>
      <c r="C54" s="82" t="str">
        <f aca="false">IF(OR($B54=0,$B54=""),"",VLOOKUP($B54,males,2,FALSE()))</f>
        <v>Noah Barrows</v>
      </c>
      <c r="D54" s="82" t="str">
        <f aca="false">IF(OR($B54=0,$B54=""),"",VLOOKUP($B54,males,3,FALSE()))</f>
        <v>Reading AC</v>
      </c>
      <c r="E54" s="64" t="n">
        <v>21.4</v>
      </c>
      <c r="F54" s="79"/>
      <c r="G54" s="72"/>
    </row>
    <row r="55" customFormat="false" ht="12.75" hidden="false" customHeight="false" outlineLevel="0" collapsed="false">
      <c r="A55" s="80" t="n">
        <v>3</v>
      </c>
      <c r="B55" s="97" t="n">
        <v>167</v>
      </c>
      <c r="C55" s="82" t="str">
        <f aca="false">IF(OR($B55=0,$B55=""),"",VLOOKUP($B55,males,2,FALSE()))</f>
        <v>Matthew Smith</v>
      </c>
      <c r="D55" s="82" t="str">
        <f aca="false">IF(OR($B55=0,$B55=""),"",VLOOKUP($B55,males,3,FALSE()))</f>
        <v>Slough Junior AC</v>
      </c>
      <c r="E55" s="64" t="n">
        <v>22</v>
      </c>
      <c r="F55" s="79"/>
      <c r="G55" s="72"/>
    </row>
    <row r="56" customFormat="false" ht="12.75" hidden="false" customHeight="false" outlineLevel="0" collapsed="false">
      <c r="A56" s="80" t="n">
        <v>4</v>
      </c>
      <c r="B56" s="97" t="n">
        <v>113</v>
      </c>
      <c r="C56" s="82" t="str">
        <f aca="false">IF(OR($B56=0,$B56=""),"",VLOOKUP($B56,males,2,FALSE()))</f>
        <v>Louie Seamons</v>
      </c>
      <c r="D56" s="82" t="str">
        <f aca="false">IF(OR($B56=0,$B56=""),"",VLOOKUP($B56,males,3,FALSE()))</f>
        <v>Cookham RC</v>
      </c>
      <c r="E56" s="64" t="n">
        <v>22.3</v>
      </c>
      <c r="F56" s="98"/>
      <c r="G56" s="72"/>
    </row>
    <row r="57" customFormat="false" ht="12.75" hidden="false" customHeight="false" outlineLevel="0" collapsed="false">
      <c r="A57" s="80" t="n">
        <v>5</v>
      </c>
      <c r="B57" s="97" t="n">
        <v>115</v>
      </c>
      <c r="C57" s="82" t="str">
        <f aca="false">IF(OR($B57=0,$B57=""),"",VLOOKUP($B57,males,2,FALSE()))</f>
        <v>Matthew Jones</v>
      </c>
      <c r="D57" s="82" t="str">
        <f aca="false">IF(OR($B57=0,$B57=""),"",VLOOKUP($B57,males,3,FALSE()))</f>
        <v>Team Kennet</v>
      </c>
      <c r="E57" s="64" t="n">
        <v>22.8</v>
      </c>
      <c r="F57" s="79"/>
      <c r="G57" s="72"/>
    </row>
    <row r="58" customFormat="false" ht="12.75" hidden="false" customHeight="false" outlineLevel="0" collapsed="false">
      <c r="A58" s="80"/>
      <c r="B58" s="97"/>
      <c r="C58" s="82" t="str">
        <f aca="false">IF(OR($B58=0,$B58=""),"",VLOOKUP($B58,males,2,FALSE()))</f>
        <v/>
      </c>
      <c r="D58" s="82" t="str">
        <f aca="false">IF(OR($B58=0,$B58=""),"",VLOOKUP($B58,males,3,FALSE()))</f>
        <v/>
      </c>
      <c r="E58" s="64" t="s">
        <v>179</v>
      </c>
      <c r="F58" s="79"/>
      <c r="G58" s="72"/>
    </row>
    <row r="59" customFormat="false" ht="12.75" hidden="false" customHeight="false" outlineLevel="0" collapsed="false">
      <c r="A59" s="80"/>
      <c r="B59" s="97"/>
      <c r="C59" s="82"/>
      <c r="D59" s="82"/>
      <c r="E59" s="64"/>
      <c r="F59" s="79"/>
      <c r="G59" s="72"/>
    </row>
    <row r="60" customFormat="false" ht="12.75" hidden="false" customHeight="false" outlineLevel="0" collapsed="false">
      <c r="A60" s="71" t="s">
        <v>179</v>
      </c>
      <c r="B60" s="100" t="s">
        <v>224</v>
      </c>
      <c r="C60" s="72"/>
      <c r="D60" s="77" t="s">
        <v>218</v>
      </c>
      <c r="E60" s="101"/>
      <c r="F60" s="104" t="n">
        <v>19</v>
      </c>
      <c r="G60" s="72"/>
    </row>
    <row r="61" customFormat="false" ht="12.75" hidden="false" customHeight="false" outlineLevel="0" collapsed="false">
      <c r="A61" s="105"/>
      <c r="B61" s="100"/>
      <c r="C61" s="72"/>
      <c r="D61" s="56" t="s">
        <v>189</v>
      </c>
      <c r="E61" s="57" t="s">
        <v>179</v>
      </c>
      <c r="F61" s="102"/>
      <c r="G61" s="72"/>
    </row>
    <row r="62" customFormat="false" ht="12.75" hidden="false" customHeight="false" outlineLevel="0" collapsed="false">
      <c r="A62" s="74" t="s">
        <v>180</v>
      </c>
      <c r="B62" s="75" t="s">
        <v>0</v>
      </c>
      <c r="C62" s="76" t="s">
        <v>1</v>
      </c>
      <c r="D62" s="77" t="s">
        <v>2</v>
      </c>
      <c r="E62" s="78" t="s">
        <v>181</v>
      </c>
      <c r="F62" s="79"/>
      <c r="G62" s="72"/>
    </row>
    <row r="63" customFormat="false" ht="12.75" hidden="false" customHeight="false" outlineLevel="0" collapsed="false">
      <c r="A63" s="80" t="n">
        <v>1</v>
      </c>
      <c r="B63" s="97" t="n">
        <v>138</v>
      </c>
      <c r="C63" s="82" t="str">
        <f aca="false">IF(OR($B63=0,$B63=""),"",VLOOKUP($B63,males,2,FALSE()))</f>
        <v>Sammy Ball</v>
      </c>
      <c r="D63" s="82" t="str">
        <f aca="false">IF(OR($B63=0,$B63=""),"",VLOOKUP($B63,males,3,FALSE()))</f>
        <v>Reading AC</v>
      </c>
      <c r="E63" s="64" t="n">
        <v>19.5</v>
      </c>
      <c r="F63" s="84"/>
      <c r="G63" s="72"/>
    </row>
    <row r="64" customFormat="false" ht="12.75" hidden="false" customHeight="false" outlineLevel="0" collapsed="false">
      <c r="A64" s="80" t="n">
        <v>2</v>
      </c>
      <c r="B64" s="97" t="n">
        <v>172</v>
      </c>
      <c r="C64" s="82" t="str">
        <f aca="false">IF(OR($B64=0,$B64=""),"",VLOOKUP($B64,males,2,FALSE()))</f>
        <v>Luca De-Fazio</v>
      </c>
      <c r="D64" s="82" t="str">
        <f aca="false">IF(OR($B64=0,$B64=""),"",VLOOKUP($B64,males,3,FALSE()))</f>
        <v>Team Kennet</v>
      </c>
      <c r="E64" s="64" t="n">
        <v>21.9</v>
      </c>
      <c r="F64" s="79"/>
      <c r="G64" s="72"/>
    </row>
    <row r="65" customFormat="false" ht="12.75" hidden="false" customHeight="false" outlineLevel="0" collapsed="false">
      <c r="A65" s="80" t="n">
        <v>3</v>
      </c>
      <c r="B65" s="97" t="n">
        <v>157</v>
      </c>
      <c r="C65" s="82" t="str">
        <f aca="false">IF(OR($B65=0,$B65=""),"",VLOOKUP($B65,males,2,FALSE()))</f>
        <v>Isaac Young</v>
      </c>
      <c r="D65" s="82" t="str">
        <f aca="false">IF(OR($B65=0,$B65=""),"",VLOOKUP($B65,males,3,FALSE()))</f>
        <v>Bracknell AC</v>
      </c>
      <c r="E65" s="64" t="n">
        <v>22</v>
      </c>
      <c r="F65" s="79"/>
      <c r="G65" s="72"/>
    </row>
    <row r="66" customFormat="false" ht="12.75" hidden="false" customHeight="false" outlineLevel="0" collapsed="false">
      <c r="A66" s="80" t="n">
        <v>4</v>
      </c>
      <c r="B66" s="97" t="n">
        <v>142</v>
      </c>
      <c r="C66" s="82" t="str">
        <f aca="false">IF(OR($B66=0,$B66=""),"",VLOOKUP($B66,males,2,FALSE()))</f>
        <v>Tyler Coultress</v>
      </c>
      <c r="D66" s="82" t="str">
        <f aca="false">IF(OR($B66=0,$B66=""),"",VLOOKUP($B66,males,3,FALSE()))</f>
        <v>Reading AC</v>
      </c>
      <c r="E66" s="64" t="n">
        <v>22.1</v>
      </c>
      <c r="F66" s="98"/>
      <c r="G66" s="72"/>
    </row>
    <row r="67" customFormat="false" ht="12.75" hidden="false" customHeight="false" outlineLevel="0" collapsed="false">
      <c r="A67" s="80" t="n">
        <v>5</v>
      </c>
      <c r="B67" s="97" t="n">
        <v>126</v>
      </c>
      <c r="C67" s="82" t="str">
        <f aca="false">IF(OR($B67=0,$B67=""),"",VLOOKUP($B67,males,2,FALSE()))</f>
        <v>Oliver Humphrey</v>
      </c>
      <c r="D67" s="82" t="str">
        <f aca="false">IF(OR($B67=0,$B67=""),"",VLOOKUP($B67,males,3,FALSE()))</f>
        <v>Team Kennet</v>
      </c>
      <c r="E67" s="64" t="n">
        <v>22.8</v>
      </c>
      <c r="F67" s="79"/>
      <c r="G67" s="72"/>
    </row>
    <row r="68" customFormat="false" ht="12.75" hidden="false" customHeight="false" outlineLevel="0" collapsed="false">
      <c r="A68" s="80" t="n">
        <v>6</v>
      </c>
      <c r="B68" s="97" t="n">
        <v>119</v>
      </c>
      <c r="C68" s="82" t="s">
        <v>220</v>
      </c>
      <c r="D68" s="82" t="str">
        <f aca="false">IF(OR($B68=0,$B68=""),"",VLOOKUP($B68,males,3,FALSE()))</f>
        <v>Reading AC</v>
      </c>
      <c r="E68" s="64" t="n">
        <v>24</v>
      </c>
      <c r="F68" s="79"/>
      <c r="G68" s="72"/>
    </row>
    <row r="69" customFormat="false" ht="12.75" hidden="false" customHeight="false" outlineLevel="0" collapsed="false">
      <c r="A69" s="80"/>
      <c r="B69" s="97" t="s">
        <v>179</v>
      </c>
      <c r="C69" s="82"/>
      <c r="D69" s="82"/>
      <c r="E69" s="64"/>
      <c r="F69" s="79"/>
      <c r="G69" s="72"/>
    </row>
    <row r="70" customFormat="false" ht="12.75" hidden="false" customHeight="false" outlineLevel="0" collapsed="false">
      <c r="A70" s="71" t="s">
        <v>179</v>
      </c>
      <c r="B70" s="100" t="s">
        <v>225</v>
      </c>
      <c r="C70" s="72"/>
      <c r="D70" s="77" t="s">
        <v>218</v>
      </c>
      <c r="E70" s="101"/>
      <c r="F70" s="104" t="n">
        <v>19</v>
      </c>
      <c r="G70" s="72"/>
    </row>
    <row r="71" customFormat="false" ht="12.75" hidden="false" customHeight="false" outlineLevel="0" collapsed="false">
      <c r="A71" s="105"/>
      <c r="B71" s="100"/>
      <c r="C71" s="72"/>
      <c r="D71" s="56" t="s">
        <v>189</v>
      </c>
      <c r="E71" s="57" t="s">
        <v>179</v>
      </c>
      <c r="F71" s="102"/>
      <c r="G71" s="72"/>
    </row>
    <row r="72" customFormat="false" ht="12.75" hidden="false" customHeight="false" outlineLevel="0" collapsed="false">
      <c r="A72" s="74" t="s">
        <v>180</v>
      </c>
      <c r="B72" s="75" t="s">
        <v>0</v>
      </c>
      <c r="C72" s="76" t="s">
        <v>1</v>
      </c>
      <c r="D72" s="77" t="s">
        <v>2</v>
      </c>
      <c r="E72" s="78" t="s">
        <v>181</v>
      </c>
      <c r="F72" s="79"/>
      <c r="G72" s="72"/>
    </row>
    <row r="73" customFormat="false" ht="12.75" hidden="false" customHeight="false" outlineLevel="0" collapsed="false">
      <c r="A73" s="80" t="n">
        <v>1</v>
      </c>
      <c r="B73" s="97" t="n">
        <v>138</v>
      </c>
      <c r="C73" s="82" t="str">
        <f aca="false">IF(OR($B73=0,$B73=""),"",VLOOKUP($B73,males,2,FALSE()))</f>
        <v>Sammy Ball</v>
      </c>
      <c r="D73" s="82" t="str">
        <f aca="false">IF(OR($B73=0,$B73=""),"",VLOOKUP($B73,males,3,FALSE()))</f>
        <v>Reading AC</v>
      </c>
      <c r="E73" s="64" t="n">
        <v>18.8</v>
      </c>
      <c r="F73" s="84"/>
      <c r="G73" s="72"/>
    </row>
    <row r="74" customFormat="false" ht="12.75" hidden="false" customHeight="false" outlineLevel="0" collapsed="false">
      <c r="A74" s="80" t="n">
        <v>2</v>
      </c>
      <c r="B74" s="97" t="n">
        <v>136</v>
      </c>
      <c r="C74" s="82" t="str">
        <f aca="false">IF(OR($B74=0,$B74=""),"",VLOOKUP($B74,males,2,FALSE()))</f>
        <v>Trey Bennett</v>
      </c>
      <c r="D74" s="82" t="str">
        <f aca="false">IF(OR($B74=0,$B74=""),"",VLOOKUP($B74,males,3,FALSE()))</f>
        <v>Slough Junior AC</v>
      </c>
      <c r="E74" s="64" t="n">
        <v>19.4</v>
      </c>
      <c r="F74" s="79"/>
      <c r="G74" s="72"/>
    </row>
    <row r="75" customFormat="false" ht="12.75" hidden="false" customHeight="false" outlineLevel="0" collapsed="false">
      <c r="A75" s="80" t="n">
        <v>3</v>
      </c>
      <c r="B75" s="97" t="n">
        <v>124</v>
      </c>
      <c r="C75" s="82" t="str">
        <f aca="false">IF(OR($B75=0,$B75=""),"",VLOOKUP($B75,males,2,FALSE()))</f>
        <v>Philip Oladunjoye</v>
      </c>
      <c r="D75" s="82" t="str">
        <f aca="false">IF(OR($B75=0,$B75=""),"",VLOOKUP($B75,males,3,FALSE()))</f>
        <v>Slough Junior AC</v>
      </c>
      <c r="E75" s="64" t="n">
        <v>20.7</v>
      </c>
      <c r="F75" s="79"/>
      <c r="G75" s="72"/>
    </row>
    <row r="76" customFormat="false" ht="12.75" hidden="false" customHeight="false" outlineLevel="0" collapsed="false">
      <c r="A76" s="80" t="n">
        <v>4</v>
      </c>
      <c r="B76" s="97" t="n">
        <v>135</v>
      </c>
      <c r="C76" s="82" t="str">
        <f aca="false">IF(OR($B76=0,$B76=""),"",VLOOKUP($B76,males,2,FALSE()))</f>
        <v>Noah Barrows</v>
      </c>
      <c r="D76" s="82" t="str">
        <f aca="false">IF(OR($B76=0,$B76=""),"",VLOOKUP($B76,males,3,FALSE()))</f>
        <v>Reading AC</v>
      </c>
      <c r="E76" s="64" t="n">
        <v>21.6</v>
      </c>
      <c r="F76" s="98"/>
      <c r="G76" s="72"/>
    </row>
    <row r="77" customFormat="false" ht="12.75" hidden="false" customHeight="false" outlineLevel="0" collapsed="false">
      <c r="A77" s="80" t="n">
        <v>5</v>
      </c>
      <c r="B77" s="97" t="n">
        <v>121</v>
      </c>
      <c r="C77" s="82" t="str">
        <f aca="false">IF(OR($B77=0,$B77=""),"",VLOOKUP($B77,males,2,FALSE()))</f>
        <v>Nick Holdsworth</v>
      </c>
      <c r="D77" s="82" t="str">
        <f aca="false">IF(OR($B77=0,$B77=""),"",VLOOKUP($B77,males,3,FALSE()))</f>
        <v>Cookham RC</v>
      </c>
      <c r="E77" s="64" t="n">
        <v>21.9</v>
      </c>
      <c r="F77" s="79"/>
      <c r="G77" s="72"/>
    </row>
    <row r="78" customFormat="false" ht="12.75" hidden="false" customHeight="false" outlineLevel="0" collapsed="false">
      <c r="A78" s="80" t="n">
        <v>6</v>
      </c>
      <c r="B78" s="97" t="n">
        <v>172</v>
      </c>
      <c r="C78" s="82" t="str">
        <f aca="false">IF(OR($B78=0,$B78=""),"",VLOOKUP($B78,males,2,FALSE()))</f>
        <v>Luca De-Fazio</v>
      </c>
      <c r="D78" s="82" t="str">
        <f aca="false">IF(OR($B78=0,$B78=""),"",VLOOKUP($B78,males,3,FALSE()))</f>
        <v>Team Kennet</v>
      </c>
      <c r="E78" s="64" t="n">
        <v>22.3</v>
      </c>
      <c r="F78" s="79"/>
      <c r="G78" s="72"/>
    </row>
    <row r="79" customFormat="false" ht="12.75" hidden="false" customHeight="false" outlineLevel="0" collapsed="false">
      <c r="A79" s="80"/>
      <c r="B79" s="106"/>
      <c r="C79" s="72"/>
      <c r="D79" s="72"/>
      <c r="F79" s="79"/>
      <c r="G79" s="72"/>
    </row>
    <row r="80" customFormat="false" ht="12.75" hidden="false" customHeight="false" outlineLevel="0" collapsed="false">
      <c r="A80" s="71" t="s">
        <v>179</v>
      </c>
      <c r="B80" s="100" t="s">
        <v>226</v>
      </c>
      <c r="C80" s="72"/>
      <c r="D80" s="77" t="s">
        <v>227</v>
      </c>
      <c r="E80" s="101"/>
      <c r="F80" s="73" t="n">
        <v>0.0011712962962963</v>
      </c>
      <c r="G80" s="72"/>
    </row>
    <row r="81" customFormat="false" ht="12.75" hidden="false" customHeight="false" outlineLevel="0" collapsed="false">
      <c r="A81" s="74" t="s">
        <v>180</v>
      </c>
      <c r="B81" s="75" t="s">
        <v>0</v>
      </c>
      <c r="C81" s="76" t="s">
        <v>1</v>
      </c>
      <c r="D81" s="77" t="s">
        <v>2</v>
      </c>
      <c r="E81" s="78" t="s">
        <v>181</v>
      </c>
      <c r="F81" s="79"/>
      <c r="G81" s="72"/>
    </row>
    <row r="82" customFormat="false" ht="12.75" hidden="false" customHeight="false" outlineLevel="0" collapsed="false">
      <c r="A82" s="80" t="n">
        <v>1</v>
      </c>
      <c r="B82" s="97" t="n">
        <v>154</v>
      </c>
      <c r="C82" s="82" t="str">
        <f aca="false">IF(OR($B82=0,$B82=""),"",VLOOKUP($B82,males,2,FALSE()))</f>
        <v>Aidan Marshall</v>
      </c>
      <c r="D82" s="82" t="str">
        <f aca="false">IF(OR($B82=0,$B82=""),"",VLOOKUP($B82,males,3,FALSE()))</f>
        <v>Reading AC</v>
      </c>
      <c r="E82" s="83" t="n">
        <v>0.00117476851851852</v>
      </c>
      <c r="F82" s="84" t="str">
        <f aca="false">IF(E82="","",IF(E82&gt;F80,"","CBP"))</f>
        <v/>
      </c>
      <c r="G82" s="61" t="s">
        <v>179</v>
      </c>
    </row>
    <row r="83" customFormat="false" ht="12.75" hidden="false" customHeight="false" outlineLevel="0" collapsed="false">
      <c r="A83" s="80" t="n">
        <v>2</v>
      </c>
      <c r="B83" s="97" t="n">
        <v>141</v>
      </c>
      <c r="C83" s="82" t="str">
        <f aca="false">IF(OR($B83=0,$B83=""),"",VLOOKUP($B83,males,2,FALSE()))</f>
        <v>Joshua Dilley</v>
      </c>
      <c r="D83" s="82" t="str">
        <f aca="false">IF(OR($B83=0,$B83=""),"",VLOOKUP($B83,males,3,FALSE()))</f>
        <v>Cookham RC</v>
      </c>
      <c r="E83" s="83" t="n">
        <v>0.00120833333333333</v>
      </c>
      <c r="F83" s="79"/>
      <c r="G83" s="72"/>
    </row>
    <row r="84" customFormat="false" ht="12.75" hidden="false" customHeight="false" outlineLevel="0" collapsed="false">
      <c r="A84" s="80" t="n">
        <v>3</v>
      </c>
      <c r="B84" s="97" t="n">
        <v>163</v>
      </c>
      <c r="C84" s="82" t="str">
        <f aca="false">IF(OR($B84=0,$B84=""),"",VLOOKUP($B84,males,2,FALSE()))</f>
        <v>Connor Law</v>
      </c>
      <c r="D84" s="82" t="str">
        <f aca="false">IF(OR($B84=0,$B84=""),"",VLOOKUP($B84,males,3,FALSE()))</f>
        <v>Bracknell AC</v>
      </c>
      <c r="E84" s="83" t="n">
        <v>0.00124421296296296</v>
      </c>
      <c r="F84" s="79"/>
      <c r="G84" s="72"/>
    </row>
    <row r="85" customFormat="false" ht="12.75" hidden="false" customHeight="false" outlineLevel="0" collapsed="false">
      <c r="A85" s="80" t="n">
        <v>4</v>
      </c>
      <c r="B85" s="97" t="n">
        <v>161</v>
      </c>
      <c r="C85" s="82" t="str">
        <f aca="false">IF(OR($B85=0,$B85=""),"",VLOOKUP($B85,males,2,FALSE()))</f>
        <v>Sam Marney</v>
      </c>
      <c r="D85" s="82" t="str">
        <f aca="false">IF(OR($B85=0,$B85=""),"",VLOOKUP($B85,males,3,FALSE()))</f>
        <v>Bracknell AC</v>
      </c>
      <c r="E85" s="83" t="n">
        <v>0.00126388888888889</v>
      </c>
      <c r="F85" s="79"/>
      <c r="G85" s="72"/>
    </row>
    <row r="86" customFormat="false" ht="12.75" hidden="false" customHeight="false" outlineLevel="0" collapsed="false">
      <c r="A86" s="80" t="n">
        <v>5</v>
      </c>
      <c r="B86" s="97" t="n">
        <v>121</v>
      </c>
      <c r="C86" s="82" t="str">
        <f aca="false">IF(OR($B86=0,$B86=""),"",VLOOKUP($B86,males,2,FALSE()))</f>
        <v>Nick Holdsworth</v>
      </c>
      <c r="D86" s="82" t="str">
        <f aca="false">IF(OR($B86=0,$B86=""),"",VLOOKUP($B86,males,3,FALSE()))</f>
        <v>Cookham RC</v>
      </c>
      <c r="E86" s="83" t="n">
        <v>0.00128240740740741</v>
      </c>
      <c r="F86" s="79"/>
      <c r="G86" s="72"/>
    </row>
    <row r="87" customFormat="false" ht="12.75" hidden="false" customHeight="false" outlineLevel="0" collapsed="false">
      <c r="A87" s="80" t="n">
        <v>6</v>
      </c>
      <c r="B87" s="97" t="n">
        <v>108</v>
      </c>
      <c r="C87" s="82" t="str">
        <f aca="false">IF(OR($B87=0,$B87=""),"",VLOOKUP($B87,males,2,FALSE()))</f>
        <v>George Thomas</v>
      </c>
      <c r="D87" s="82" t="str">
        <f aca="false">IF(OR($B87=0,$B87=""),"",VLOOKUP($B87,males,3,FALSE()))</f>
        <v>WSEH AC</v>
      </c>
      <c r="E87" s="83" t="n">
        <v>0.00129976851851852</v>
      </c>
      <c r="F87" s="79"/>
      <c r="G87" s="72"/>
    </row>
    <row r="88" customFormat="false" ht="12.75" hidden="false" customHeight="false" outlineLevel="0" collapsed="false">
      <c r="A88" s="80" t="n">
        <v>7</v>
      </c>
      <c r="B88" s="97" t="n">
        <v>158</v>
      </c>
      <c r="C88" s="82" t="str">
        <f aca="false">IF(OR($B88=0,$B88=""),"",VLOOKUP($B88,males,2,FALSE()))</f>
        <v>Hal Rust-D'Eye</v>
      </c>
      <c r="D88" s="82" t="str">
        <f aca="false">IF(OR($B88=0,$B88=""),"",VLOOKUP($B88,males,3,FALSE()))</f>
        <v>Reading AC</v>
      </c>
      <c r="E88" s="83" t="n">
        <v>0.00135648148148148</v>
      </c>
      <c r="F88" s="84" t="str">
        <f aca="false">IF(E88="","",IF(E88&gt;F86,"","CBP"))</f>
        <v/>
      </c>
      <c r="G88" s="72"/>
    </row>
    <row r="89" customFormat="false" ht="12.75" hidden="false" customHeight="false" outlineLevel="0" collapsed="false">
      <c r="A89" s="80" t="n">
        <v>8</v>
      </c>
      <c r="B89" s="97" t="n">
        <v>173</v>
      </c>
      <c r="C89" s="82" t="str">
        <f aca="false">IF(OR($B89=0,$B89=""),"",VLOOKUP($B89,males,2,FALSE()))</f>
        <v>Dylan Jones</v>
      </c>
      <c r="D89" s="82" t="str">
        <f aca="false">IF(OR($B89=0,$B89=""),"",VLOOKUP($B89,males,3,FALSE()))</f>
        <v>Bracknell AC</v>
      </c>
      <c r="E89" s="83" t="n">
        <v>0.00140162037037037</v>
      </c>
      <c r="F89" s="79"/>
      <c r="G89" s="72"/>
    </row>
    <row r="90" customFormat="false" ht="12.75" hidden="false" customHeight="false" outlineLevel="0" collapsed="false">
      <c r="A90" s="80" t="n">
        <v>9</v>
      </c>
      <c r="B90" s="97" t="n">
        <v>165</v>
      </c>
      <c r="C90" s="82" t="str">
        <f aca="false">IF(OR($B90=0,$B90=""),"",VLOOKUP($B90,males,2,FALSE()))</f>
        <v>James Maloney</v>
      </c>
      <c r="D90" s="82" t="str">
        <f aca="false">IF(OR($B90=0,$B90=""),"",VLOOKUP($B90,males,3,FALSE()))</f>
        <v>Reading AC</v>
      </c>
      <c r="E90" s="83" t="n">
        <v>0.00143402777777778</v>
      </c>
      <c r="F90" s="79"/>
      <c r="G90" s="72"/>
    </row>
    <row r="91" customFormat="false" ht="12.75" hidden="false" customHeight="false" outlineLevel="0" collapsed="false">
      <c r="A91" s="80" t="n">
        <v>10</v>
      </c>
      <c r="B91" s="97" t="n">
        <v>170</v>
      </c>
      <c r="C91" s="82" t="str">
        <f aca="false">IF(OR($B91=0,$B91=""),"",VLOOKUP($B91,males,2,FALSE()))</f>
        <v>Charlie Clements</v>
      </c>
      <c r="D91" s="82" t="str">
        <f aca="false">IF(OR($B91=0,$B91=""),"",VLOOKUP($B91,males,3,FALSE()))</f>
        <v>Bracknell AC</v>
      </c>
      <c r="E91" s="83" t="n">
        <v>0.00207986111111111</v>
      </c>
      <c r="F91" s="79"/>
      <c r="G91" s="72"/>
    </row>
    <row r="92" customFormat="false" ht="12.75" hidden="false" customHeight="false" outlineLevel="0" collapsed="false">
      <c r="A92" s="80"/>
      <c r="B92" s="97"/>
      <c r="C92" s="82" t="str">
        <f aca="false">IF(OR($B92=0,$B92=""),"",VLOOKUP($B92,males,2,FALSE()))</f>
        <v/>
      </c>
      <c r="D92" s="82" t="str">
        <f aca="false">IF(OR($B92=0,$B92=""),"",VLOOKUP($B92,males,3,FALSE()))</f>
        <v/>
      </c>
      <c r="E92" s="107"/>
      <c r="F92" s="79"/>
      <c r="G92" s="72"/>
    </row>
    <row r="93" customFormat="false" ht="12.75" hidden="false" customHeight="false" outlineLevel="0" collapsed="false">
      <c r="A93" s="80"/>
      <c r="B93" s="97"/>
      <c r="C93" s="82" t="str">
        <f aca="false">IF(OR($B93=0,$B93=""),"",VLOOKUP($B93,males,2,FALSE()))</f>
        <v/>
      </c>
      <c r="D93" s="82" t="str">
        <f aca="false">IF(OR($B93=0,$B93=""),"",VLOOKUP($B93,males,3,FALSE()))</f>
        <v/>
      </c>
      <c r="E93" s="107" t="s">
        <v>179</v>
      </c>
      <c r="F93" s="79"/>
      <c r="G93" s="72"/>
    </row>
    <row r="94" customFormat="false" ht="12.75" hidden="false" customHeight="false" outlineLevel="0" collapsed="false">
      <c r="A94" s="80"/>
      <c r="B94" s="97"/>
      <c r="C94" s="82" t="str">
        <f aca="false">IF(OR($B94=0,$B94=""),"",VLOOKUP($B94,males,2,FALSE()))</f>
        <v/>
      </c>
      <c r="D94" s="82" t="str">
        <f aca="false">IF(OR($B94=0,$B94=""),"",VLOOKUP($B94,males,3,FALSE()))</f>
        <v/>
      </c>
      <c r="E94" s="83" t="s">
        <v>179</v>
      </c>
      <c r="F94" s="79"/>
      <c r="G94" s="72"/>
    </row>
    <row r="95" customFormat="false" ht="12.75" hidden="false" customHeight="false" outlineLevel="0" collapsed="false">
      <c r="A95" s="80"/>
      <c r="B95" s="97"/>
      <c r="C95" s="82"/>
      <c r="D95" s="82"/>
      <c r="E95" s="107"/>
      <c r="F95" s="79"/>
      <c r="G95" s="72"/>
    </row>
    <row r="96" customFormat="false" ht="12.75" hidden="false" customHeight="false" outlineLevel="0" collapsed="false">
      <c r="A96" s="80"/>
      <c r="B96" s="97"/>
      <c r="C96" s="82"/>
      <c r="D96" s="82"/>
      <c r="F96" s="79"/>
      <c r="G96" s="72"/>
    </row>
    <row r="97" customFormat="false" ht="12.75" hidden="false" customHeight="false" outlineLevel="0" collapsed="false">
      <c r="A97" s="71" t="s">
        <v>179</v>
      </c>
      <c r="B97" s="100" t="s">
        <v>228</v>
      </c>
      <c r="C97" s="72"/>
      <c r="D97" s="77" t="s">
        <v>229</v>
      </c>
      <c r="E97" s="101"/>
      <c r="F97" s="73" t="n">
        <v>0.00203240740740741</v>
      </c>
      <c r="G97" s="72"/>
    </row>
    <row r="98" customFormat="false" ht="12.75" hidden="false" customHeight="false" outlineLevel="0" collapsed="false">
      <c r="A98" s="74" t="s">
        <v>180</v>
      </c>
      <c r="B98" s="75" t="s">
        <v>0</v>
      </c>
      <c r="C98" s="76" t="s">
        <v>1</v>
      </c>
      <c r="D98" s="77" t="s">
        <v>2</v>
      </c>
      <c r="E98" s="78" t="s">
        <v>181</v>
      </c>
      <c r="F98" s="79"/>
      <c r="G98" s="72"/>
    </row>
    <row r="99" customFormat="false" ht="12.75" hidden="false" customHeight="false" outlineLevel="0" collapsed="false">
      <c r="A99" s="80" t="n">
        <v>1</v>
      </c>
      <c r="B99" s="97" t="n">
        <v>171</v>
      </c>
      <c r="C99" s="82" t="str">
        <f aca="false">IF(OR($B99=0,$B99=""),"",VLOOKUP($B99,males,2,FALSE()))</f>
        <v>Thomas Day</v>
      </c>
      <c r="D99" s="82" t="str">
        <f aca="false">IF(OR($B99=0,$B99=""),"",VLOOKUP($B99,males,3,FALSE()))</f>
        <v>Slough Junior AC</v>
      </c>
      <c r="E99" s="83" t="n">
        <v>0.00219328703703704</v>
      </c>
      <c r="F99" s="84" t="str">
        <f aca="false">IF(E99="","",IF(E99&gt;F97,"","CBP"))</f>
        <v/>
      </c>
      <c r="G99" s="61" t="s">
        <v>179</v>
      </c>
    </row>
    <row r="100" customFormat="false" ht="12.75" hidden="false" customHeight="false" outlineLevel="0" collapsed="false">
      <c r="A100" s="80" t="n">
        <v>2</v>
      </c>
      <c r="B100" s="97" t="n">
        <v>101</v>
      </c>
      <c r="C100" s="82" t="str">
        <f aca="false">IF(OR($B100=0,$B100=""),"",VLOOKUP($B100,males,2,FALSE()))</f>
        <v>Frank McGarth</v>
      </c>
      <c r="D100" s="82" t="str">
        <f aca="false">IF(OR($B100=0,$B100=""),"",VLOOKUP($B100,males,3,FALSE()))</f>
        <v>Cookham RC</v>
      </c>
      <c r="E100" s="83" t="n">
        <v>0.0022037037037037</v>
      </c>
      <c r="F100" s="79"/>
      <c r="G100" s="72"/>
    </row>
    <row r="101" customFormat="false" ht="12.75" hidden="false" customHeight="false" outlineLevel="0" collapsed="false">
      <c r="A101" s="80" t="n">
        <v>3</v>
      </c>
      <c r="B101" s="97" t="n">
        <v>134</v>
      </c>
      <c r="C101" s="82" t="str">
        <f aca="false">IF(OR($B101=0,$B101=""),"",VLOOKUP($B101,males,2,FALSE()))</f>
        <v>Joshua Hatton</v>
      </c>
      <c r="D101" s="82" t="str">
        <f aca="false">IF(OR($B101=0,$B101=""),"",VLOOKUP($B101,males,3,FALSE()))</f>
        <v>Newbury AC</v>
      </c>
      <c r="E101" s="83" t="n">
        <v>0.00221064814814815</v>
      </c>
      <c r="F101" s="79"/>
      <c r="G101" s="72"/>
    </row>
    <row r="102" customFormat="false" ht="12.75" hidden="false" customHeight="false" outlineLevel="0" collapsed="false">
      <c r="A102" s="80" t="n">
        <v>4</v>
      </c>
      <c r="B102" s="97" t="n">
        <v>112</v>
      </c>
      <c r="C102" s="82" t="str">
        <f aca="false">IF(OR($B102=0,$B102=""),"",VLOOKUP($B102,males,2,FALSE()))</f>
        <v>Alex Titley</v>
      </c>
      <c r="D102" s="82" t="str">
        <f aca="false">IF(OR($B102=0,$B102=""),"",VLOOKUP($B102,males,3,FALSE()))</f>
        <v>Bracknell AC</v>
      </c>
      <c r="E102" s="83" t="n">
        <v>0.00228356481481481</v>
      </c>
      <c r="F102" s="79"/>
      <c r="G102" s="72"/>
    </row>
    <row r="103" customFormat="false" ht="12.75" hidden="false" customHeight="false" outlineLevel="0" collapsed="false">
      <c r="A103" s="80" t="n">
        <v>5</v>
      </c>
      <c r="B103" s="97" t="n">
        <v>116</v>
      </c>
      <c r="C103" s="82" t="str">
        <f aca="false">IF(OR($B103=0,$B103=""),"",VLOOKUP($B103,males,2,FALSE()))</f>
        <v>Oliver Barrett</v>
      </c>
      <c r="D103" s="82" t="str">
        <f aca="false">IF(OR($B103=0,$B103=""),"",VLOOKUP($B103,males,3,FALSE()))</f>
        <v>Bracknell AC</v>
      </c>
      <c r="E103" s="83" t="n">
        <v>0.00229861111111111</v>
      </c>
      <c r="F103" s="79"/>
      <c r="G103" s="72"/>
    </row>
    <row r="104" customFormat="false" ht="12.75" hidden="false" customHeight="false" outlineLevel="0" collapsed="false">
      <c r="A104" s="80" t="n">
        <v>6</v>
      </c>
      <c r="B104" s="97" t="n">
        <v>168</v>
      </c>
      <c r="C104" s="82" t="str">
        <f aca="false">IF(OR($B104=0,$B104=""),"",VLOOKUP($B104,males,2,FALSE()))</f>
        <v>Adam Tivey</v>
      </c>
      <c r="D104" s="82" t="str">
        <f aca="false">IF(OR($B104=0,$B104=""),"",VLOOKUP($B104,males,3,FALSE()))</f>
        <v>Reading AC</v>
      </c>
      <c r="E104" s="83" t="n">
        <v>0.00237037037037037</v>
      </c>
      <c r="F104" s="79"/>
      <c r="G104" s="72"/>
    </row>
    <row r="105" customFormat="false" ht="12.75" hidden="false" customHeight="false" outlineLevel="0" collapsed="false">
      <c r="A105" s="80" t="n">
        <v>7</v>
      </c>
      <c r="B105" s="97" t="n">
        <v>106</v>
      </c>
      <c r="C105" s="82" t="str">
        <f aca="false">IF(OR($B105=0,$B105=""),"",VLOOKUP($B105,males,2,FALSE()))</f>
        <v>Nathan McWilliam</v>
      </c>
      <c r="D105" s="82" t="str">
        <f aca="false">IF(OR($B105=0,$B105=""),"",VLOOKUP($B105,males,3,FALSE()))</f>
        <v>Bracknell AC</v>
      </c>
      <c r="E105" s="83" t="n">
        <v>0.00240509259259259</v>
      </c>
      <c r="F105" s="84" t="str">
        <f aca="false">IF(E105="","",IF(E105&gt;F103,"","CBP"))</f>
        <v/>
      </c>
      <c r="G105" s="72"/>
    </row>
    <row r="106" customFormat="false" ht="12.75" hidden="false" customHeight="false" outlineLevel="0" collapsed="false">
      <c r="A106" s="80" t="n">
        <v>8</v>
      </c>
      <c r="B106" s="97" t="n">
        <v>150</v>
      </c>
      <c r="C106" s="82" t="str">
        <f aca="false">IF(OR($B106=0,$B106=""),"",VLOOKUP($B106,males,2,FALSE()))</f>
        <v>Anuchaa Hynes</v>
      </c>
      <c r="D106" s="82" t="str">
        <f aca="false">IF(OR($B106=0,$B106=""),"",VLOOKUP($B106,males,3,FALSE()))</f>
        <v>Maidenhead AC</v>
      </c>
      <c r="E106" s="83" t="n">
        <v>0.00243981481481482</v>
      </c>
      <c r="F106" s="79"/>
      <c r="G106" s="72"/>
    </row>
    <row r="107" customFormat="false" ht="12.75" hidden="false" customHeight="false" outlineLevel="0" collapsed="false">
      <c r="A107" s="80" t="n">
        <v>9</v>
      </c>
      <c r="B107" s="97" t="n">
        <v>114</v>
      </c>
      <c r="C107" s="82" t="str">
        <f aca="false">IF(OR($B107=0,$B107=""),"",VLOOKUP($B107,males,2,FALSE()))</f>
        <v>Tathan Brooks</v>
      </c>
      <c r="D107" s="82" t="str">
        <f aca="false">IF(OR($B107=0,$B107=""),"",VLOOKUP($B107,males,3,FALSE()))</f>
        <v>Bracknell AC</v>
      </c>
      <c r="E107" s="83" t="n">
        <v>0.00247106481481482</v>
      </c>
      <c r="F107" s="79"/>
      <c r="G107" s="72"/>
    </row>
    <row r="108" customFormat="false" ht="12.75" hidden="false" customHeight="false" outlineLevel="0" collapsed="false">
      <c r="A108" s="80" t="n">
        <v>10</v>
      </c>
      <c r="B108" s="97" t="n">
        <v>156</v>
      </c>
      <c r="C108" s="82" t="str">
        <f aca="false">IF(OR($B108=0,$B108=""),"",VLOOKUP($B108,males,2,FALSE()))</f>
        <v>Lucas Tallon Viejo</v>
      </c>
      <c r="D108" s="82" t="str">
        <f aca="false">IF(OR($B108=0,$B108=""),"",VLOOKUP($B108,males,3,FALSE()))</f>
        <v>Reading AC</v>
      </c>
      <c r="E108" s="83" t="n">
        <v>0.00249652777777778</v>
      </c>
      <c r="F108" s="79"/>
      <c r="G108" s="72"/>
    </row>
    <row r="109" customFormat="false" ht="12.75" hidden="false" customHeight="false" outlineLevel="0" collapsed="false">
      <c r="A109" s="80" t="n">
        <v>11</v>
      </c>
      <c r="B109" s="97" t="n">
        <v>109</v>
      </c>
      <c r="C109" s="82" t="str">
        <f aca="false">IF(OR($B109=0,$B109=""),"",VLOOKUP($B109,males,2,FALSE()))</f>
        <v>Jack Calliss</v>
      </c>
      <c r="D109" s="82" t="str">
        <f aca="false">IF(OR($B109=0,$B109=""),"",VLOOKUP($B109,males,3,FALSE()))</f>
        <v>Cookham RC</v>
      </c>
      <c r="E109" s="83" t="n">
        <v>0.00255324074074074</v>
      </c>
      <c r="F109" s="79"/>
      <c r="G109" s="72"/>
    </row>
    <row r="110" customFormat="false" ht="12.75" hidden="false" customHeight="false" outlineLevel="0" collapsed="false">
      <c r="A110" s="80"/>
      <c r="B110" s="97"/>
      <c r="C110" s="82" t="str">
        <f aca="false">IF(OR($B110=0,$B110=""),"",VLOOKUP($B110,males,2,FALSE()))</f>
        <v/>
      </c>
      <c r="D110" s="82" t="str">
        <f aca="false">IF(OR($B110=0,$B110=""),"",VLOOKUP($B110,males,3,FALSE()))</f>
        <v/>
      </c>
      <c r="E110" s="83" t="s">
        <v>179</v>
      </c>
      <c r="F110" s="79"/>
      <c r="G110" s="72"/>
    </row>
    <row r="111" customFormat="false" ht="12.75" hidden="false" customHeight="false" outlineLevel="0" collapsed="false">
      <c r="A111" s="80"/>
      <c r="B111" s="97"/>
      <c r="C111" s="82" t="str">
        <f aca="false">IF(OR($B111=0,$B111=""),"",VLOOKUP($B111,males,2,FALSE()))</f>
        <v/>
      </c>
      <c r="D111" s="82" t="str">
        <f aca="false">IF(OR($B111=0,$B111=""),"",VLOOKUP($B111,males,3,FALSE()))</f>
        <v/>
      </c>
      <c r="E111" s="83" t="s">
        <v>179</v>
      </c>
      <c r="F111" s="79"/>
      <c r="G111" s="72"/>
    </row>
    <row r="112" customFormat="false" ht="12.75" hidden="false" customHeight="false" outlineLevel="0" collapsed="false">
      <c r="A112" s="80"/>
      <c r="B112" s="97"/>
      <c r="C112" s="82" t="str">
        <f aca="false">IF(OR($B112=0,$B112=""),"",VLOOKUP($B112,males,2,FALSE()))</f>
        <v/>
      </c>
      <c r="D112" s="82" t="str">
        <f aca="false">IF(OR($B112=0,$B112=""),"",VLOOKUP($B112,males,3,FALSE()))</f>
        <v/>
      </c>
      <c r="E112" s="83" t="s">
        <v>179</v>
      </c>
      <c r="F112" s="79"/>
      <c r="G112" s="72"/>
    </row>
    <row r="113" customFormat="false" ht="12.75" hidden="false" customHeight="false" outlineLevel="0" collapsed="false">
      <c r="A113" s="80"/>
      <c r="B113" s="97"/>
      <c r="C113" s="82"/>
      <c r="D113" s="82"/>
      <c r="E113" s="107"/>
      <c r="F113" s="79"/>
      <c r="G113" s="72"/>
    </row>
    <row r="114" customFormat="false" ht="12.75" hidden="false" customHeight="false" outlineLevel="0" collapsed="false">
      <c r="A114" s="80"/>
      <c r="B114" s="97"/>
      <c r="C114" s="82"/>
      <c r="D114" s="82"/>
      <c r="E114" s="107"/>
      <c r="F114" s="79"/>
      <c r="G114" s="72"/>
    </row>
    <row r="115" customFormat="false" ht="12.75" hidden="false" customHeight="false" outlineLevel="0" collapsed="false">
      <c r="A115" s="80"/>
      <c r="B115" s="106"/>
      <c r="C115" s="72"/>
      <c r="D115" s="72"/>
      <c r="F115" s="79"/>
      <c r="G115" s="72"/>
    </row>
    <row r="116" customFormat="false" ht="12.75" hidden="false" customHeight="false" outlineLevel="0" collapsed="false">
      <c r="A116" s="71" t="s">
        <v>179</v>
      </c>
      <c r="B116" s="100" t="s">
        <v>230</v>
      </c>
      <c r="C116" s="72"/>
      <c r="D116" s="77" t="s">
        <v>231</v>
      </c>
      <c r="E116" s="101"/>
      <c r="F116" s="102" t="n">
        <v>12.3</v>
      </c>
      <c r="G116" s="72"/>
    </row>
    <row r="117" customFormat="false" ht="12.75" hidden="false" customHeight="false" outlineLevel="0" collapsed="false">
      <c r="A117" s="105"/>
      <c r="B117" s="100"/>
      <c r="C117" s="72"/>
      <c r="D117" s="56" t="s">
        <v>189</v>
      </c>
      <c r="E117" s="57" t="s">
        <v>179</v>
      </c>
      <c r="F117" s="102"/>
      <c r="G117" s="72"/>
    </row>
    <row r="118" customFormat="false" ht="12.75" hidden="false" customHeight="false" outlineLevel="0" collapsed="false">
      <c r="A118" s="74" t="s">
        <v>180</v>
      </c>
      <c r="B118" s="75" t="s">
        <v>0</v>
      </c>
      <c r="C118" s="76" t="s">
        <v>1</v>
      </c>
      <c r="D118" s="77" t="s">
        <v>2</v>
      </c>
      <c r="E118" s="78" t="s">
        <v>181</v>
      </c>
      <c r="F118" s="79"/>
      <c r="G118" s="72"/>
    </row>
    <row r="119" customFormat="false" ht="12.75" hidden="false" customHeight="false" outlineLevel="0" collapsed="false">
      <c r="A119" s="80" t="n">
        <v>1</v>
      </c>
      <c r="B119" s="97" t="n">
        <v>138</v>
      </c>
      <c r="C119" s="82" t="str">
        <f aca="false">IF(OR($B119=0,$B119=""),"",VLOOKUP($B119,males,2,FALSE()))</f>
        <v>Sammy Ball</v>
      </c>
      <c r="D119" s="82" t="str">
        <f aca="false">IF(OR($B119=0,$B119=""),"",VLOOKUP($B119,males,3,FALSE()))</f>
        <v>Reading AC</v>
      </c>
      <c r="E119" s="64" t="n">
        <v>12.1</v>
      </c>
      <c r="F119" s="84" t="str">
        <f aca="false">IF(E119="","",IF(E119&gt;F116,"","CBP"))</f>
        <v>CBP</v>
      </c>
      <c r="G119" s="72"/>
    </row>
    <row r="120" customFormat="false" ht="12.75" hidden="false" customHeight="false" outlineLevel="0" collapsed="false">
      <c r="A120" s="80" t="n">
        <v>2</v>
      </c>
      <c r="B120" s="97" t="n">
        <v>142</v>
      </c>
      <c r="C120" s="82" t="str">
        <f aca="false">IF(OR($B120=0,$B120=""),"",VLOOKUP($B120,males,2,FALSE()))</f>
        <v>Tyler Coultress</v>
      </c>
      <c r="D120" s="82" t="str">
        <f aca="false">IF(OR($B120=0,$B120=""),"",VLOOKUP($B120,males,3,FALSE()))</f>
        <v>Reading AC</v>
      </c>
      <c r="E120" s="64" t="n">
        <v>15.2</v>
      </c>
      <c r="F120" s="84" t="str">
        <f aca="false">IF(E120="","",IF(E120&gt;F117,"","CBP"))</f>
        <v/>
      </c>
      <c r="G120" s="72"/>
    </row>
    <row r="121" customFormat="false" ht="12.75" hidden="false" customHeight="false" outlineLevel="0" collapsed="false">
      <c r="A121" s="80" t="n">
        <v>3</v>
      </c>
      <c r="B121" s="97" t="n">
        <v>167</v>
      </c>
      <c r="C121" s="82" t="str">
        <f aca="false">IF(OR($B121=0,$B121=""),"",VLOOKUP($B121,males,2,FALSE()))</f>
        <v>Matthew Smith</v>
      </c>
      <c r="D121" s="82" t="str">
        <f aca="false">IF(OR($B121=0,$B121=""),"",VLOOKUP($B121,males,3,FALSE()))</f>
        <v>Slough Junior AC</v>
      </c>
      <c r="E121" s="64" t="n">
        <v>15.3</v>
      </c>
      <c r="F121" s="84" t="str">
        <f aca="false">IF(E121="","",IF(E121&gt;F118,"","CBP"))</f>
        <v/>
      </c>
      <c r="G121" s="72"/>
    </row>
    <row r="122" customFormat="false" ht="12.75" hidden="false" customHeight="false" outlineLevel="0" collapsed="false">
      <c r="A122" s="80" t="n">
        <v>4</v>
      </c>
      <c r="B122" s="97" t="n">
        <v>107</v>
      </c>
      <c r="C122" s="82" t="str">
        <f aca="false">IF(OR($B122=0,$B122=""),"",VLOOKUP($B122,males,2,FALSE()))</f>
        <v>Samuel Johnson</v>
      </c>
      <c r="D122" s="82" t="str">
        <f aca="false">IF(OR($B122=0,$B122=""),"",VLOOKUP($B122,males,3,FALSE()))</f>
        <v>Bracknell AC</v>
      </c>
      <c r="E122" s="64" t="n">
        <v>15.4</v>
      </c>
      <c r="F122" s="84" t="s">
        <v>179</v>
      </c>
      <c r="G122" s="72"/>
    </row>
    <row r="123" customFormat="false" ht="12.75" hidden="false" customHeight="false" outlineLevel="0" collapsed="false">
      <c r="A123" s="80" t="n">
        <v>5</v>
      </c>
      <c r="B123" s="97" t="n">
        <v>140</v>
      </c>
      <c r="C123" s="82" t="str">
        <f aca="false">IF(OR($B123=0,$B123=""),"",VLOOKUP($B123,males,2,FALSE()))</f>
        <v>Andrew Arraiol</v>
      </c>
      <c r="D123" s="82" t="str">
        <f aca="false">IF(OR($B123=0,$B123=""),"",VLOOKUP($B123,males,3,FALSE()))</f>
        <v>Slough Junior AC</v>
      </c>
      <c r="E123" s="64" t="n">
        <v>16</v>
      </c>
      <c r="F123" s="84"/>
      <c r="G123" s="72"/>
    </row>
    <row r="124" customFormat="false" ht="12.75" hidden="false" customHeight="false" outlineLevel="0" collapsed="false">
      <c r="A124" s="80"/>
      <c r="B124" s="97"/>
      <c r="C124" s="82" t="str">
        <f aca="false">IF(OR($B124=0,$B124=""),"",VLOOKUP($B124,males,2,FALSE()))</f>
        <v/>
      </c>
      <c r="D124" s="82" t="str">
        <f aca="false">IF(OR($B124=0,$B124=""),"",VLOOKUP($B124,males,3,FALSE()))</f>
        <v/>
      </c>
      <c r="E124" s="64" t="s">
        <v>179</v>
      </c>
      <c r="F124" s="84"/>
      <c r="G124" s="72"/>
    </row>
    <row r="125" customFormat="false" ht="12.75" hidden="false" customHeight="false" outlineLevel="0" collapsed="false">
      <c r="A125" s="80"/>
      <c r="B125" s="97"/>
      <c r="C125" s="82"/>
      <c r="D125" s="82"/>
      <c r="E125" s="64"/>
      <c r="F125" s="84"/>
      <c r="G125" s="72"/>
    </row>
    <row r="126" customFormat="false" ht="12.75" hidden="false" customHeight="false" outlineLevel="0" collapsed="false">
      <c r="A126" s="80"/>
      <c r="B126" s="106"/>
      <c r="C126" s="72"/>
      <c r="D126" s="72"/>
      <c r="F126" s="79"/>
      <c r="G126" s="72"/>
    </row>
    <row r="127" customFormat="false" ht="12.75" hidden="false" customHeight="false" outlineLevel="0" collapsed="false">
      <c r="A127" s="108" t="s">
        <v>179</v>
      </c>
      <c r="B127" s="109" t="s">
        <v>232</v>
      </c>
      <c r="C127" s="110"/>
      <c r="D127" s="34" t="s">
        <v>233</v>
      </c>
      <c r="E127" s="111"/>
      <c r="F127" s="35" t="n">
        <v>11.15</v>
      </c>
      <c r="G127" s="72"/>
    </row>
    <row r="128" customFormat="false" ht="12.75" hidden="false" customHeight="false" outlineLevel="0" collapsed="false">
      <c r="A128" s="74" t="s">
        <v>180</v>
      </c>
      <c r="B128" s="112" t="s">
        <v>0</v>
      </c>
      <c r="C128" s="39" t="s">
        <v>1</v>
      </c>
      <c r="D128" s="34" t="s">
        <v>2</v>
      </c>
      <c r="E128" s="93" t="s">
        <v>181</v>
      </c>
      <c r="F128" s="113"/>
      <c r="G128" s="72"/>
    </row>
    <row r="129" customFormat="false" ht="12.75" hidden="false" customHeight="false" outlineLevel="0" collapsed="false">
      <c r="A129" s="80" t="n">
        <v>1</v>
      </c>
      <c r="B129" s="97" t="n">
        <v>128</v>
      </c>
      <c r="C129" s="82" t="str">
        <f aca="false">IF(OR($B129=0,$B129=""),"",VLOOKUP($B129,males,2,FALSE()))</f>
        <v>Oliver Ford</v>
      </c>
      <c r="D129" s="82" t="str">
        <f aca="false">IF(OR($B129=0,$B129=""),"",VLOOKUP($B129,males,3,FALSE()))</f>
        <v>Team Kennet</v>
      </c>
      <c r="E129" s="50" t="n">
        <v>9.26</v>
      </c>
      <c r="F129" s="114" t="s">
        <v>179</v>
      </c>
      <c r="G129" s="61"/>
    </row>
    <row r="130" customFormat="false" ht="12.75" hidden="false" customHeight="false" outlineLevel="0" collapsed="false">
      <c r="A130" s="80" t="n">
        <v>2</v>
      </c>
      <c r="B130" s="97" t="n">
        <v>123</v>
      </c>
      <c r="C130" s="82" t="str">
        <f aca="false">IF(OR($B130=0,$B130=""),"",VLOOKUP($B130,males,2,FALSE()))</f>
        <v>Matthew Rawles</v>
      </c>
      <c r="D130" s="82" t="str">
        <f aca="false">IF(OR($B130=0,$B130=""),"",VLOOKUP($B130,males,3,FALSE()))</f>
        <v>Reading AC</v>
      </c>
      <c r="E130" s="50" t="n">
        <v>7.96</v>
      </c>
      <c r="F130" s="113"/>
      <c r="G130" s="72"/>
    </row>
    <row r="131" customFormat="false" ht="12.75" hidden="false" customHeight="false" outlineLevel="0" collapsed="false">
      <c r="A131" s="80" t="n">
        <v>3</v>
      </c>
      <c r="B131" s="97" t="n">
        <v>169</v>
      </c>
      <c r="C131" s="82" t="str">
        <f aca="false">IF(OR($B131=0,$B131=""),"",VLOOKUP($B131,males,2,FALSE()))</f>
        <v>Joshua Aaron</v>
      </c>
      <c r="D131" s="82" t="str">
        <f aca="false">IF(OR($B131=0,$B131=""),"",VLOOKUP($B131,males,3,FALSE()))</f>
        <v>Bracknell AC</v>
      </c>
      <c r="E131" s="50" t="n">
        <v>6.95</v>
      </c>
      <c r="F131" s="114"/>
      <c r="G131" s="72"/>
    </row>
    <row r="132" customFormat="false" ht="12.75" hidden="false" customHeight="false" outlineLevel="0" collapsed="false">
      <c r="A132" s="80" t="n">
        <v>4</v>
      </c>
      <c r="B132" s="97" t="n">
        <v>107</v>
      </c>
      <c r="C132" s="82" t="str">
        <f aca="false">IF(OR($B132=0,$B132=""),"",VLOOKUP($B132,males,2,FALSE()))</f>
        <v>Samuel Johnson</v>
      </c>
      <c r="D132" s="82" t="str">
        <f aca="false">IF(OR($B132=0,$B132=""),"",VLOOKUP($B132,males,3,FALSE()))</f>
        <v>Bracknell AC</v>
      </c>
      <c r="E132" s="50" t="n">
        <v>6.4</v>
      </c>
      <c r="F132" s="113"/>
      <c r="G132" s="72"/>
    </row>
    <row r="133" customFormat="false" ht="12.75" hidden="false" customHeight="false" outlineLevel="0" collapsed="false">
      <c r="A133" s="80" t="n">
        <v>5</v>
      </c>
      <c r="B133" s="97" t="n">
        <v>166</v>
      </c>
      <c r="C133" s="82" t="str">
        <f aca="false">IF(OR($B133=0,$B133=""),"",VLOOKUP($B133,males,2,FALSE()))</f>
        <v>Cameron Mitchell</v>
      </c>
      <c r="D133" s="82" t="str">
        <f aca="false">IF(OR($B133=0,$B133=""),"",VLOOKUP($B133,males,3,FALSE()))</f>
        <v>Reading AC</v>
      </c>
      <c r="E133" s="50" t="n">
        <v>5.36</v>
      </c>
      <c r="F133" s="113"/>
      <c r="G133" s="72"/>
    </row>
    <row r="134" customFormat="false" ht="12.75" hidden="false" customHeight="false" outlineLevel="0" collapsed="false">
      <c r="A134" s="80"/>
      <c r="B134" s="97"/>
      <c r="C134" s="82" t="str">
        <f aca="false">IF(OR($B134=0,$B134=""),"",VLOOKUP($B134,males,2,FALSE()))</f>
        <v/>
      </c>
      <c r="D134" s="82" t="str">
        <f aca="false">IF(OR($B134=0,$B134=""),"",VLOOKUP($B134,males,3,FALSE()))</f>
        <v/>
      </c>
      <c r="E134" s="50" t="s">
        <v>179</v>
      </c>
      <c r="F134" s="113"/>
      <c r="G134" s="72"/>
    </row>
    <row r="135" customFormat="false" ht="12.75" hidden="false" customHeight="false" outlineLevel="0" collapsed="false">
      <c r="A135" s="80"/>
      <c r="B135" s="97"/>
      <c r="C135" s="82"/>
      <c r="D135" s="82"/>
      <c r="F135" s="113"/>
      <c r="G135" s="72"/>
    </row>
    <row r="136" customFormat="false" ht="12.75" hidden="false" customHeight="false" outlineLevel="0" collapsed="false">
      <c r="A136" s="108" t="s">
        <v>179</v>
      </c>
      <c r="B136" s="109" t="s">
        <v>234</v>
      </c>
      <c r="C136" s="110"/>
      <c r="D136" s="115" t="s">
        <v>233</v>
      </c>
      <c r="E136" s="111"/>
      <c r="F136" s="91" t="n">
        <v>33.63</v>
      </c>
      <c r="G136" s="72"/>
    </row>
    <row r="137" customFormat="false" ht="12.75" hidden="false" customHeight="false" outlineLevel="0" collapsed="false">
      <c r="A137" s="74" t="s">
        <v>180</v>
      </c>
      <c r="B137" s="112" t="s">
        <v>0</v>
      </c>
      <c r="C137" s="39" t="s">
        <v>1</v>
      </c>
      <c r="D137" s="34" t="s">
        <v>2</v>
      </c>
      <c r="E137" s="93" t="s">
        <v>181</v>
      </c>
      <c r="F137" s="113"/>
      <c r="G137" s="72"/>
    </row>
    <row r="138" customFormat="false" ht="12.75" hidden="false" customHeight="false" outlineLevel="0" collapsed="false">
      <c r="A138" s="80" t="n">
        <v>1</v>
      </c>
      <c r="B138" s="97" t="n">
        <v>128</v>
      </c>
      <c r="C138" s="82" t="str">
        <f aca="false">IF(OR($B138=0,$B138=""),"",VLOOKUP($B138,males,2,FALSE()))</f>
        <v>Oliver Ford</v>
      </c>
      <c r="D138" s="82" t="str">
        <f aca="false">IF(OR($B138=0,$B138=""),"",VLOOKUP($B138,males,3,FALSE()))</f>
        <v>Team Kennet</v>
      </c>
      <c r="E138" s="50" t="n">
        <v>23.95</v>
      </c>
      <c r="F138" s="114" t="s">
        <v>179</v>
      </c>
      <c r="G138" s="61"/>
    </row>
    <row r="139" customFormat="false" ht="12.75" hidden="false" customHeight="false" outlineLevel="0" collapsed="false">
      <c r="A139" s="80" t="n">
        <v>2</v>
      </c>
      <c r="B139" s="97" t="n">
        <v>150</v>
      </c>
      <c r="C139" s="82" t="str">
        <f aca="false">IF(OR($B139=0,$B139=""),"",VLOOKUP($B139,males,2,FALSE()))</f>
        <v>Anuchaa Hynes</v>
      </c>
      <c r="D139" s="82" t="str">
        <f aca="false">IF(OR($B139=0,$B139=""),"",VLOOKUP($B139,males,3,FALSE()))</f>
        <v>Maidenhead AC</v>
      </c>
      <c r="E139" s="50" t="n">
        <v>17.13</v>
      </c>
      <c r="F139" s="114"/>
      <c r="G139" s="72"/>
    </row>
    <row r="140" customFormat="false" ht="12.75" hidden="false" customHeight="false" outlineLevel="0" collapsed="false">
      <c r="A140" s="80" t="n">
        <v>3</v>
      </c>
      <c r="B140" s="97" t="n">
        <v>123</v>
      </c>
      <c r="C140" s="82" t="str">
        <f aca="false">IF(OR($B140=0,$B140=""),"",VLOOKUP($B140,males,2,FALSE()))</f>
        <v>Matthew Rawles</v>
      </c>
      <c r="D140" s="82" t="str">
        <f aca="false">IF(OR($B140=0,$B140=""),"",VLOOKUP($B140,males,3,FALSE()))</f>
        <v>Reading AC</v>
      </c>
      <c r="E140" s="50" t="n">
        <v>16.71</v>
      </c>
      <c r="F140" s="114"/>
      <c r="G140" s="72"/>
    </row>
    <row r="141" customFormat="false" ht="12.75" hidden="false" customHeight="false" outlineLevel="0" collapsed="false">
      <c r="A141" s="80"/>
      <c r="B141" s="97"/>
      <c r="C141" s="82" t="str">
        <f aca="false">IF(OR($B141=0,$B141=""),"",VLOOKUP($B141,males,2,FALSE()))</f>
        <v/>
      </c>
      <c r="D141" s="82" t="str">
        <f aca="false">IF(OR($B141=0,$B141=""),"",VLOOKUP($B141,males,3,FALSE()))</f>
        <v/>
      </c>
      <c r="E141" s="50" t="s">
        <v>179</v>
      </c>
      <c r="F141" s="114"/>
      <c r="G141" s="72"/>
    </row>
    <row r="142" customFormat="false" ht="12.75" hidden="false" customHeight="false" outlineLevel="0" collapsed="false">
      <c r="A142" s="80"/>
      <c r="B142" s="97"/>
      <c r="C142" s="82"/>
      <c r="D142" s="82"/>
      <c r="F142" s="114"/>
      <c r="G142" s="72"/>
    </row>
    <row r="143" customFormat="false" ht="12.75" hidden="false" customHeight="false" outlineLevel="0" collapsed="false">
      <c r="A143" s="108" t="s">
        <v>179</v>
      </c>
      <c r="B143" s="109" t="s">
        <v>235</v>
      </c>
      <c r="C143" s="110"/>
      <c r="D143" s="116" t="s">
        <v>236</v>
      </c>
      <c r="E143" s="111"/>
      <c r="F143" s="91" t="n">
        <v>44.76</v>
      </c>
      <c r="G143" s="72"/>
    </row>
    <row r="144" customFormat="false" ht="12.75" hidden="false" customHeight="false" outlineLevel="0" collapsed="false">
      <c r="A144" s="74" t="s">
        <v>180</v>
      </c>
      <c r="B144" s="112" t="s">
        <v>0</v>
      </c>
      <c r="C144" s="39" t="s">
        <v>1</v>
      </c>
      <c r="D144" s="34" t="s">
        <v>2</v>
      </c>
      <c r="E144" s="93" t="s">
        <v>181</v>
      </c>
      <c r="F144" s="113"/>
      <c r="G144" s="72"/>
    </row>
    <row r="145" customFormat="false" ht="12.75" hidden="false" customHeight="false" outlineLevel="0" collapsed="false">
      <c r="A145" s="80" t="n">
        <v>1</v>
      </c>
      <c r="B145" s="97" t="n">
        <v>105</v>
      </c>
      <c r="C145" s="82" t="str">
        <f aca="false">IF(OR($B145=0,$B145=""),"",VLOOKUP($B145,males,2,FALSE()))</f>
        <v>Kian Hockaday</v>
      </c>
      <c r="D145" s="82" t="str">
        <f aca="false">IF(OR($B145=0,$B145=""),"",VLOOKUP($B145,males,3,FALSE()))</f>
        <v>Team Kennet</v>
      </c>
      <c r="E145" s="50" t="n">
        <v>34.44</v>
      </c>
      <c r="F145" s="114" t="s">
        <v>179</v>
      </c>
      <c r="G145" s="61"/>
    </row>
    <row r="146" customFormat="false" ht="12.75" hidden="false" customHeight="false" outlineLevel="0" collapsed="false">
      <c r="A146" s="80" t="n">
        <v>2</v>
      </c>
      <c r="B146" s="97" t="n">
        <v>133</v>
      </c>
      <c r="C146" s="82" t="str">
        <f aca="false">IF(OR($B146=0,$B146=""),"",VLOOKUP($B146,males,2,FALSE()))</f>
        <v>Hugo Domingos</v>
      </c>
      <c r="D146" s="82" t="str">
        <f aca="false">IF(OR($B146=0,$B146=""),"",VLOOKUP($B146,males,3,FALSE()))</f>
        <v>Reading AC</v>
      </c>
      <c r="E146" s="50" t="n">
        <v>31.84</v>
      </c>
      <c r="F146" s="114"/>
      <c r="G146" s="72"/>
    </row>
    <row r="147" customFormat="false" ht="12.75" hidden="false" customHeight="false" outlineLevel="0" collapsed="false">
      <c r="A147" s="80" t="n">
        <v>3</v>
      </c>
      <c r="B147" s="97" t="n">
        <v>128</v>
      </c>
      <c r="C147" s="82" t="str">
        <f aca="false">IF(OR($B147=0,$B147=""),"",VLOOKUP($B147,males,2,FALSE()))</f>
        <v>Oliver Ford</v>
      </c>
      <c r="D147" s="82" t="str">
        <f aca="false">IF(OR($B147=0,$B147=""),"",VLOOKUP($B147,males,3,FALSE()))</f>
        <v>Team Kennet</v>
      </c>
      <c r="E147" s="50" t="n">
        <v>28.02</v>
      </c>
      <c r="F147" s="114"/>
      <c r="G147" s="72"/>
    </row>
    <row r="148" customFormat="false" ht="12.75" hidden="false" customHeight="false" outlineLevel="0" collapsed="false">
      <c r="A148" s="80" t="n">
        <v>4</v>
      </c>
      <c r="B148" s="97" t="n">
        <v>165</v>
      </c>
      <c r="C148" s="82" t="str">
        <f aca="false">IF(OR($B148=0,$B148=""),"",VLOOKUP($B148,males,2,FALSE()))</f>
        <v>James Maloney</v>
      </c>
      <c r="D148" s="82" t="str">
        <f aca="false">IF(OR($B148=0,$B148=""),"",VLOOKUP($B148,males,3,FALSE()))</f>
        <v>Reading AC</v>
      </c>
      <c r="E148" s="50" t="n">
        <v>24.12</v>
      </c>
      <c r="F148" s="114"/>
      <c r="G148" s="72"/>
    </row>
    <row r="149" customFormat="false" ht="12.75" hidden="false" customHeight="false" outlineLevel="0" collapsed="false">
      <c r="A149" s="80" t="n">
        <v>5</v>
      </c>
      <c r="B149" s="97" t="n">
        <v>168</v>
      </c>
      <c r="C149" s="82" t="str">
        <f aca="false">IF(OR($B149=0,$B149=""),"",VLOOKUP($B149,males,2,FALSE()))</f>
        <v>Adam Tivey</v>
      </c>
      <c r="D149" s="82" t="str">
        <f aca="false">IF(OR($B149=0,$B149=""),"",VLOOKUP($B149,males,3,FALSE()))</f>
        <v>Reading AC</v>
      </c>
      <c r="E149" s="50" t="n">
        <v>21</v>
      </c>
      <c r="F149" s="114"/>
      <c r="G149" s="72"/>
    </row>
    <row r="150" customFormat="false" ht="12.75" hidden="false" customHeight="false" outlineLevel="0" collapsed="false">
      <c r="A150" s="80" t="n">
        <v>6</v>
      </c>
      <c r="B150" s="97" t="n">
        <v>145</v>
      </c>
      <c r="C150" s="82" t="str">
        <f aca="false">IF(OR($B150=0,$B150=""),"",VLOOKUP($B150,males,2,FALSE()))</f>
        <v>Leo Boyes</v>
      </c>
      <c r="D150" s="82" t="str">
        <f aca="false">IF(OR($B150=0,$B150=""),"",VLOOKUP($B150,males,3,FALSE()))</f>
        <v>Maidenhead AC</v>
      </c>
      <c r="E150" s="50" t="n">
        <v>19.02</v>
      </c>
      <c r="F150" s="114"/>
      <c r="G150" s="72"/>
    </row>
    <row r="151" customFormat="false" ht="12.75" hidden="false" customHeight="false" outlineLevel="0" collapsed="false">
      <c r="A151" s="80" t="n">
        <v>7</v>
      </c>
      <c r="B151" s="97" t="n">
        <v>132</v>
      </c>
      <c r="C151" s="82" t="str">
        <f aca="false">IF(OR($B151=0,$B151=""),"",VLOOKUP($B151,males,2,FALSE()))</f>
        <v>Thomas Woodrow</v>
      </c>
      <c r="D151" s="82" t="str">
        <f aca="false">IF(OR($B151=0,$B151=""),"",VLOOKUP($B151,males,3,FALSE()))</f>
        <v>Team Kennet</v>
      </c>
      <c r="E151" s="50" t="n">
        <v>18.34</v>
      </c>
      <c r="F151" s="114"/>
      <c r="G151" s="72"/>
    </row>
    <row r="152" customFormat="false" ht="12.75" hidden="false" customHeight="false" outlineLevel="0" collapsed="false">
      <c r="A152" s="80" t="n">
        <v>8</v>
      </c>
      <c r="B152" s="97" t="n">
        <v>140</v>
      </c>
      <c r="C152" s="82" t="str">
        <f aca="false">IF(OR($B152=0,$B152=""),"",VLOOKUP($B152,males,2,FALSE()))</f>
        <v>Andrew Arraiol</v>
      </c>
      <c r="D152" s="82" t="str">
        <f aca="false">IF(OR($B152=0,$B152=""),"",VLOOKUP($B152,males,3,FALSE()))</f>
        <v>Slough Junior AC</v>
      </c>
      <c r="E152" s="50" t="n">
        <v>17.53</v>
      </c>
      <c r="F152" s="114"/>
      <c r="G152" s="72"/>
    </row>
    <row r="153" customFormat="false" ht="12.75" hidden="false" customHeight="false" outlineLevel="0" collapsed="false">
      <c r="A153" s="80" t="n">
        <v>9</v>
      </c>
      <c r="B153" s="97" t="n">
        <v>166</v>
      </c>
      <c r="C153" s="82" t="str">
        <f aca="false">IF(OR($B153=0,$B153=""),"",VLOOKUP($B153,males,2,FALSE()))</f>
        <v>Cameron Mitchell</v>
      </c>
      <c r="D153" s="82" t="str">
        <f aca="false">IF(OR($B153=0,$B153=""),"",VLOOKUP($B153,males,3,FALSE()))</f>
        <v>Reading AC</v>
      </c>
      <c r="E153" s="50" t="n">
        <v>16.05</v>
      </c>
      <c r="F153" s="114"/>
      <c r="G153" s="72"/>
    </row>
    <row r="154" customFormat="false" ht="12.75" hidden="false" customHeight="false" outlineLevel="0" collapsed="false">
      <c r="A154" s="80" t="n">
        <v>10</v>
      </c>
      <c r="B154" s="97" t="n">
        <v>153</v>
      </c>
      <c r="C154" s="82" t="str">
        <f aca="false">IF(OR($B154=0,$B154=""),"",VLOOKUP($B154,males,2,FALSE()))</f>
        <v>Rahul Hared</v>
      </c>
      <c r="D154" s="82" t="str">
        <f aca="false">IF(OR($B154=0,$B154=""),"",VLOOKUP($B154,males,3,FALSE()))</f>
        <v>Maidenhead AC</v>
      </c>
      <c r="E154" s="50" t="n">
        <v>15.17</v>
      </c>
      <c r="F154" s="114"/>
      <c r="G154" s="72"/>
    </row>
    <row r="155" customFormat="false" ht="12.75" hidden="false" customHeight="false" outlineLevel="0" collapsed="false">
      <c r="A155" s="80"/>
      <c r="B155" s="97" t="n">
        <v>126</v>
      </c>
      <c r="C155" s="82" t="str">
        <f aca="false">IF(OR($B155=0,$B155=""),"",VLOOKUP($B155,males,2,FALSE()))</f>
        <v>Oliver Humphrey</v>
      </c>
      <c r="D155" s="82" t="str">
        <f aca="false">IF(OR($B155=0,$B155=""),"",VLOOKUP($B155,males,3,FALSE()))</f>
        <v>Team Kennet</v>
      </c>
      <c r="E155" s="50" t="s">
        <v>237</v>
      </c>
      <c r="F155" s="114"/>
      <c r="G155" s="72"/>
    </row>
    <row r="156" customFormat="false" ht="12.75" hidden="false" customHeight="false" outlineLevel="0" collapsed="false">
      <c r="A156" s="80"/>
      <c r="B156" s="97" t="n">
        <v>157</v>
      </c>
      <c r="C156" s="82" t="str">
        <f aca="false">IF(OR($B156=0,$B156=""),"",VLOOKUP($B156,males,2,FALSE()))</f>
        <v>Isaac Young</v>
      </c>
      <c r="D156" s="82" t="str">
        <f aca="false">IF(OR($B156=0,$B156=""),"",VLOOKUP($B156,males,3,FALSE()))</f>
        <v>Bracknell AC</v>
      </c>
      <c r="E156" s="50" t="s">
        <v>237</v>
      </c>
      <c r="F156" s="114"/>
      <c r="G156" s="72"/>
    </row>
    <row r="157" customFormat="false" ht="12.75" hidden="false" customHeight="false" outlineLevel="0" collapsed="false">
      <c r="A157" s="80"/>
      <c r="B157" s="97"/>
      <c r="C157" s="82"/>
      <c r="D157" s="82"/>
      <c r="F157" s="114"/>
      <c r="G157" s="72"/>
    </row>
    <row r="158" customFormat="false" ht="12.75" hidden="false" customHeight="false" outlineLevel="0" collapsed="false">
      <c r="A158" s="108" t="s">
        <v>179</v>
      </c>
      <c r="B158" s="109" t="s">
        <v>238</v>
      </c>
      <c r="C158" s="110"/>
      <c r="D158" s="34" t="s">
        <v>239</v>
      </c>
      <c r="E158" s="111"/>
      <c r="F158" s="91" t="n">
        <v>1.55</v>
      </c>
      <c r="G158" s="72"/>
    </row>
    <row r="159" customFormat="false" ht="12.75" hidden="false" customHeight="false" outlineLevel="0" collapsed="false">
      <c r="A159" s="74" t="s">
        <v>180</v>
      </c>
      <c r="B159" s="112" t="s">
        <v>0</v>
      </c>
      <c r="C159" s="39" t="s">
        <v>1</v>
      </c>
      <c r="D159" s="34" t="s">
        <v>2</v>
      </c>
      <c r="E159" s="93" t="s">
        <v>181</v>
      </c>
      <c r="F159" s="113"/>
      <c r="G159" s="72"/>
    </row>
    <row r="160" customFormat="false" ht="12.75" hidden="false" customHeight="false" outlineLevel="0" collapsed="false">
      <c r="A160" s="80" t="n">
        <v>1</v>
      </c>
      <c r="B160" s="97" t="n">
        <v>163</v>
      </c>
      <c r="C160" s="82" t="str">
        <f aca="false">IF(OR($B160=0,$B160=""),"",VLOOKUP($B160,males,2,FALSE()))</f>
        <v>Connor Law</v>
      </c>
      <c r="D160" s="82" t="str">
        <f aca="false">IF(OR($B160=0,$B160=""),"",VLOOKUP($B160,males,3,FALSE()))</f>
        <v>Bracknell AC</v>
      </c>
      <c r="E160" s="50" t="n">
        <v>1.34</v>
      </c>
      <c r="F160" s="114" t="s">
        <v>179</v>
      </c>
      <c r="G160" s="61"/>
    </row>
    <row r="161" customFormat="false" ht="12.75" hidden="false" customHeight="false" outlineLevel="0" collapsed="false">
      <c r="A161" s="80" t="n">
        <v>2</v>
      </c>
      <c r="B161" s="97" t="n">
        <v>146</v>
      </c>
      <c r="C161" s="82" t="str">
        <f aca="false">IF(OR($B161=0,$B161=""),"",VLOOKUP($B161,males,2,FALSE()))</f>
        <v>Charlie Orbell</v>
      </c>
      <c r="D161" s="82" t="str">
        <f aca="false">IF(OR($B161=0,$B161=""),"",VLOOKUP($B161,males,3,FALSE()))</f>
        <v>Reading AC</v>
      </c>
      <c r="E161" s="50" t="n">
        <v>1.31</v>
      </c>
      <c r="F161" s="114"/>
      <c r="G161" s="72"/>
    </row>
    <row r="162" customFormat="false" ht="12.75" hidden="false" customHeight="false" outlineLevel="0" collapsed="false">
      <c r="A162" s="80" t="n">
        <v>3</v>
      </c>
      <c r="B162" s="97" t="n">
        <v>123</v>
      </c>
      <c r="C162" s="82" t="str">
        <f aca="false">IF(OR($B162=0,$B162=""),"",VLOOKUP($B162,males,2,FALSE()))</f>
        <v>Matthew Rawles</v>
      </c>
      <c r="D162" s="82" t="str">
        <f aca="false">IF(OR($B162=0,$B162=""),"",VLOOKUP($B162,males,3,FALSE()))</f>
        <v>Reading AC</v>
      </c>
      <c r="E162" s="50" t="n">
        <v>1.25</v>
      </c>
      <c r="F162" s="114"/>
      <c r="G162" s="72"/>
    </row>
    <row r="163" customFormat="false" ht="12.75" hidden="false" customHeight="false" outlineLevel="0" collapsed="false">
      <c r="A163" s="80" t="n">
        <v>4</v>
      </c>
      <c r="B163" s="97" t="n">
        <v>165</v>
      </c>
      <c r="C163" s="82" t="str">
        <f aca="false">IF(OR($B163=0,$B163=""),"",VLOOKUP($B163,males,2,FALSE()))</f>
        <v>James Maloney</v>
      </c>
      <c r="D163" s="82" t="str">
        <f aca="false">IF(OR($B163=0,$B163=""),"",VLOOKUP($B163,males,3,FALSE()))</f>
        <v>Reading AC</v>
      </c>
      <c r="E163" s="50" t="n">
        <v>1.15</v>
      </c>
      <c r="F163" s="114"/>
      <c r="G163" s="72"/>
    </row>
    <row r="164" customFormat="false" ht="12.75" hidden="false" customHeight="false" outlineLevel="0" collapsed="false">
      <c r="A164" s="80"/>
      <c r="B164" s="97"/>
      <c r="C164" s="82" t="str">
        <f aca="false">IF(OR($B164=0,$B164=""),"",VLOOKUP($B164,males,2,FALSE()))</f>
        <v/>
      </c>
      <c r="D164" s="82" t="str">
        <f aca="false">IF(OR($B164=0,$B164=""),"",VLOOKUP($B164,males,3,FALSE()))</f>
        <v/>
      </c>
      <c r="F164" s="114"/>
      <c r="G164" s="72"/>
    </row>
    <row r="165" customFormat="false" ht="12.75" hidden="false" customHeight="false" outlineLevel="0" collapsed="false">
      <c r="A165" s="80"/>
      <c r="B165" s="97"/>
      <c r="C165" s="82"/>
      <c r="D165" s="82"/>
      <c r="F165" s="114"/>
      <c r="G165" s="72"/>
    </row>
    <row r="166" customFormat="false" ht="12.75" hidden="false" customHeight="false" outlineLevel="0" collapsed="false">
      <c r="A166" s="108" t="s">
        <v>179</v>
      </c>
      <c r="B166" s="117" t="s">
        <v>240</v>
      </c>
      <c r="C166" s="72"/>
      <c r="D166" s="116" t="s">
        <v>241</v>
      </c>
      <c r="E166" s="101"/>
      <c r="F166" s="118" t="n">
        <v>5.25</v>
      </c>
      <c r="G166" s="72"/>
    </row>
    <row r="167" customFormat="false" ht="12.75" hidden="false" customHeight="false" outlineLevel="0" collapsed="false">
      <c r="A167" s="74" t="s">
        <v>180</v>
      </c>
      <c r="B167" s="75" t="s">
        <v>0</v>
      </c>
      <c r="C167" s="76" t="s">
        <v>1</v>
      </c>
      <c r="D167" s="77" t="s">
        <v>2</v>
      </c>
      <c r="E167" s="78" t="s">
        <v>181</v>
      </c>
      <c r="F167" s="79"/>
      <c r="G167" s="72"/>
      <c r="I167" s="24" t="s">
        <v>179</v>
      </c>
    </row>
    <row r="168" customFormat="false" ht="12.75" hidden="false" customHeight="false" outlineLevel="0" collapsed="false">
      <c r="A168" s="80" t="n">
        <v>1</v>
      </c>
      <c r="B168" s="97" t="n">
        <v>138</v>
      </c>
      <c r="C168" s="82" t="str">
        <f aca="false">IF(OR($B168=0,$B168=""),"",VLOOKUP($B168,males,2,FALSE()))</f>
        <v>Sammy Ball</v>
      </c>
      <c r="D168" s="82" t="str">
        <f aca="false">IF(OR($B168=0,$B168=""),"",VLOOKUP($B168,males,3,FALSE()))</f>
        <v>Reading AC</v>
      </c>
      <c r="E168" s="50" t="n">
        <v>5.44</v>
      </c>
      <c r="F168" s="114" t="s">
        <v>242</v>
      </c>
      <c r="G168" s="61"/>
    </row>
    <row r="169" customFormat="false" ht="12.75" hidden="false" customHeight="false" outlineLevel="0" collapsed="false">
      <c r="A169" s="80" t="n">
        <v>2</v>
      </c>
      <c r="B169" s="97" t="n">
        <v>124</v>
      </c>
      <c r="C169" s="82" t="str">
        <f aca="false">IF(OR($B169=0,$B169=""),"",VLOOKUP($B169,males,2,FALSE()))</f>
        <v>Philip Oladunjoye</v>
      </c>
      <c r="D169" s="82" t="str">
        <f aca="false">IF(OR($B169=0,$B169=""),"",VLOOKUP($B169,males,3,FALSE()))</f>
        <v>Slough Junior AC</v>
      </c>
      <c r="E169" s="50" t="n">
        <v>4.67</v>
      </c>
      <c r="F169" s="119"/>
      <c r="G169" s="72"/>
    </row>
    <row r="170" customFormat="false" ht="12.75" hidden="false" customHeight="false" outlineLevel="0" collapsed="false">
      <c r="A170" s="80" t="n">
        <v>3</v>
      </c>
      <c r="B170" s="97" t="n">
        <v>136</v>
      </c>
      <c r="C170" s="82" t="str">
        <f aca="false">IF(OR($B170=0,$B170=""),"",VLOOKUP($B170,males,2,FALSE()))</f>
        <v>Trey Bennett</v>
      </c>
      <c r="D170" s="82" t="str">
        <f aca="false">IF(OR($B170=0,$B170=""),"",VLOOKUP($B170,males,3,FALSE()))</f>
        <v>Slough Junior AC</v>
      </c>
      <c r="E170" s="50" t="n">
        <v>4.5</v>
      </c>
      <c r="F170" s="114"/>
      <c r="G170" s="72"/>
    </row>
    <row r="171" customFormat="false" ht="409.6" hidden="false" customHeight="false" outlineLevel="0" collapsed="false">
      <c r="A171" s="80" t="n">
        <v>4</v>
      </c>
      <c r="B171" s="97" t="n">
        <v>171</v>
      </c>
      <c r="C171" s="82" t="str">
        <f aca="false">IF(OR($B171=0,$B171=""),"",VLOOKUP($B171,males,2,FALSE()))</f>
        <v>Thomas Day</v>
      </c>
      <c r="D171" s="82" t="str">
        <f aca="false">IF(OR($B171=0,$B171=""),"",VLOOKUP($B171,males,3,FALSE()))</f>
        <v>Slough Junior AC</v>
      </c>
      <c r="E171" s="50" t="n">
        <v>4.35</v>
      </c>
      <c r="F171" s="114"/>
      <c r="G171" s="72"/>
    </row>
    <row r="172" customFormat="false" ht="409.6" hidden="false" customHeight="false" outlineLevel="0" collapsed="false">
      <c r="A172" s="80" t="n">
        <v>5</v>
      </c>
      <c r="B172" s="97" t="n">
        <v>167</v>
      </c>
      <c r="C172" s="82" t="str">
        <f aca="false">IF(OR($B172=0,$B172=""),"",VLOOKUP($B172,males,2,FALSE()))</f>
        <v>Matthew Smith</v>
      </c>
      <c r="D172" s="82" t="str">
        <f aca="false">IF(OR($B172=0,$B172=""),"",VLOOKUP($B172,males,3,FALSE()))</f>
        <v>Slough Junior AC</v>
      </c>
      <c r="E172" s="50" t="n">
        <v>4.1</v>
      </c>
      <c r="F172" s="114"/>
      <c r="G172" s="72"/>
    </row>
    <row r="173" customFormat="false" ht="409.6" hidden="false" customHeight="false" outlineLevel="0" collapsed="false">
      <c r="A173" s="80" t="n">
        <v>6</v>
      </c>
      <c r="B173" s="97" t="n">
        <v>115</v>
      </c>
      <c r="C173" s="82" t="str">
        <f aca="false">IF(OR($B173=0,$B173=""),"",VLOOKUP($B173,males,2,FALSE()))</f>
        <v>Matthew Jones</v>
      </c>
      <c r="D173" s="82" t="str">
        <f aca="false">IF(OR($B173=0,$B173=""),"",VLOOKUP($B173,males,3,FALSE()))</f>
        <v>Team Kennet</v>
      </c>
      <c r="E173" s="50" t="n">
        <v>3.93</v>
      </c>
      <c r="F173" s="114"/>
      <c r="G173" s="72"/>
    </row>
    <row r="174" customFormat="false" ht="409.6" hidden="false" customHeight="false" outlineLevel="0" collapsed="false">
      <c r="A174" s="80" t="n">
        <v>7</v>
      </c>
      <c r="B174" s="97" t="n">
        <v>146</v>
      </c>
      <c r="C174" s="82" t="str">
        <f aca="false">IF(OR($B174=0,$B174=""),"",VLOOKUP($B174,males,2,FALSE()))</f>
        <v>Charlie Orbell</v>
      </c>
      <c r="D174" s="82" t="str">
        <f aca="false">IF(OR($B174=0,$B174=""),"",VLOOKUP($B174,males,3,FALSE()))</f>
        <v>Reading AC</v>
      </c>
      <c r="E174" s="50" t="n">
        <v>3.91</v>
      </c>
    </row>
    <row r="175" customFormat="false" ht="409.6" hidden="false" customHeight="false" outlineLevel="0" collapsed="false">
      <c r="A175" s="80" t="n">
        <v>8</v>
      </c>
      <c r="B175" s="97" t="n">
        <v>161</v>
      </c>
      <c r="C175" s="82" t="str">
        <f aca="false">IF(OR($B175=0,$B175=""),"",VLOOKUP($B175,males,2,FALSE()))</f>
        <v>Sam Marney</v>
      </c>
      <c r="D175" s="82" t="str">
        <f aca="false">IF(OR($B175=0,$B175=""),"",VLOOKUP($B175,males,3,FALSE()))</f>
        <v>Bracknell AC</v>
      </c>
      <c r="E175" s="50" t="n">
        <v>3.9</v>
      </c>
    </row>
    <row r="176" customFormat="false" ht="409.6" hidden="false" customHeight="false" outlineLevel="0" collapsed="false">
      <c r="A176" s="80" t="n">
        <v>9</v>
      </c>
      <c r="B176" s="97" t="n">
        <v>110</v>
      </c>
      <c r="C176" s="82" t="str">
        <f aca="false">IF(OR($B176=0,$B176=""),"",VLOOKUP($B176,males,2,FALSE()))</f>
        <v>Charlie Donovan</v>
      </c>
      <c r="D176" s="82" t="str">
        <f aca="false">IF(OR($B176=0,$B176=""),"",VLOOKUP($B176,males,3,FALSE()))</f>
        <v>Reading AC</v>
      </c>
      <c r="E176" s="50" t="n">
        <v>3.75</v>
      </c>
    </row>
    <row r="177" customFormat="false" ht="409.6" hidden="false" customHeight="false" outlineLevel="0" collapsed="false">
      <c r="A177" s="80" t="n">
        <v>10</v>
      </c>
      <c r="B177" s="97" t="n">
        <v>126</v>
      </c>
      <c r="C177" s="82" t="str">
        <f aca="false">IF(OR($B177=0,$B177=""),"",VLOOKUP($B177,males,2,FALSE()))</f>
        <v>Oliver Humphrey</v>
      </c>
      <c r="D177" s="82" t="str">
        <f aca="false">IF(OR($B177=0,$B177=""),"",VLOOKUP($B177,males,3,FALSE()))</f>
        <v>Team Kennet</v>
      </c>
      <c r="E177" s="50" t="n">
        <v>3.72</v>
      </c>
    </row>
    <row r="178" customFormat="false" ht="409.6" hidden="false" customHeight="false" outlineLevel="0" collapsed="false">
      <c r="A178" s="80" t="n">
        <v>11</v>
      </c>
      <c r="B178" s="97" t="n">
        <v>145</v>
      </c>
      <c r="C178" s="82" t="str">
        <f aca="false">IF(OR($B178=0,$B178=""),"",VLOOKUP($B178,males,2,FALSE()))</f>
        <v>Leo Boyes</v>
      </c>
      <c r="D178" s="82" t="str">
        <f aca="false">IF(OR($B178=0,$B178=""),"",VLOOKUP($B178,males,3,FALSE()))</f>
        <v>Maidenhead AC</v>
      </c>
      <c r="E178" s="50" t="n">
        <v>3.63</v>
      </c>
    </row>
    <row r="179" customFormat="false" ht="409.6" hidden="false" customHeight="false" outlineLevel="0" collapsed="false">
      <c r="A179" s="80" t="n">
        <v>12</v>
      </c>
      <c r="B179" s="97" t="n">
        <v>135</v>
      </c>
      <c r="C179" s="82" t="str">
        <f aca="false">IF(OR($B179=0,$B179=""),"",VLOOKUP($B179,males,2,FALSE()))</f>
        <v>Noah Barrows</v>
      </c>
      <c r="D179" s="82" t="str">
        <f aca="false">IF(OR($B179=0,$B179=""),"",VLOOKUP($B179,males,3,FALSE()))</f>
        <v>Reading AC</v>
      </c>
      <c r="E179" s="50" t="n">
        <v>3.6</v>
      </c>
    </row>
    <row r="180" customFormat="false" ht="409.6" hidden="false" customHeight="false" outlineLevel="0" collapsed="false">
      <c r="A180" s="80" t="n">
        <v>13</v>
      </c>
      <c r="B180" s="97" t="n">
        <v>158</v>
      </c>
      <c r="C180" s="82" t="str">
        <f aca="false">IF(OR($B180=0,$B180=""),"",VLOOKUP($B180,males,2,FALSE()))</f>
        <v>Hal Rust-D'Eye</v>
      </c>
      <c r="D180" s="82" t="str">
        <f aca="false">IF(OR($B180=0,$B180=""),"",VLOOKUP($B180,males,3,FALSE()))</f>
        <v>Reading AC</v>
      </c>
      <c r="E180" s="50" t="n">
        <v>3.58</v>
      </c>
    </row>
    <row r="181" customFormat="false" ht="409.6" hidden="false" customHeight="false" outlineLevel="0" collapsed="false">
      <c r="A181" s="80" t="n">
        <v>14</v>
      </c>
      <c r="B181" s="97" t="n">
        <v>153</v>
      </c>
      <c r="C181" s="82" t="str">
        <f aca="false">IF(OR($B181=0,$B181=""),"",VLOOKUP($B181,males,2,FALSE()))</f>
        <v>Rahul Hared</v>
      </c>
      <c r="D181" s="82" t="str">
        <f aca="false">IF(OR($B181=0,$B181=""),"",VLOOKUP($B181,males,3,FALSE()))</f>
        <v>Maidenhead AC</v>
      </c>
      <c r="E181" s="50" t="n">
        <v>3.57</v>
      </c>
    </row>
    <row r="182" customFormat="false" ht="409.6" hidden="false" customHeight="false" outlineLevel="0" collapsed="false">
      <c r="A182" s="80" t="n">
        <v>15</v>
      </c>
      <c r="B182" s="97" t="n">
        <v>119</v>
      </c>
      <c r="C182" s="82" t="s">
        <v>220</v>
      </c>
      <c r="D182" s="82" t="str">
        <f aca="false">IF(OR($B182=0,$B182=""),"",VLOOKUP($B182,males,3,FALSE()))</f>
        <v>Reading AC</v>
      </c>
      <c r="E182" s="50" t="n">
        <v>3.3</v>
      </c>
    </row>
    <row r="183" customFormat="false" ht="409.6" hidden="false" customHeight="false" outlineLevel="0" collapsed="false">
      <c r="A183" s="48" t="n">
        <v>16</v>
      </c>
      <c r="B183" s="97" t="n">
        <v>156</v>
      </c>
      <c r="C183" s="82" t="str">
        <f aca="false">IF(OR($B183=0,$B183=""),"",VLOOKUP($B183,males,2,FALSE()))</f>
        <v>Lucas Tallon Viejo</v>
      </c>
      <c r="D183" s="82" t="str">
        <f aca="false">IF(OR($B183=0,$B183=""),"",VLOOKUP($B183,males,3,FALSE()))</f>
        <v>Reading AC</v>
      </c>
      <c r="E183" s="50" t="n">
        <v>3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9" width="6.7"/>
    <col collapsed="false" customWidth="true" hidden="false" outlineLevel="0" max="3" min="3" style="35" width="25.7"/>
    <col collapsed="false" customWidth="true" hidden="false" outlineLevel="0" max="4" min="4" style="35" width="25.28"/>
    <col collapsed="false" customWidth="true" hidden="false" outlineLevel="0" max="5" min="5" style="50" width="14.14"/>
    <col collapsed="false" customWidth="true" hidden="false" outlineLevel="0" max="6" min="6" style="51" width="6.99"/>
    <col collapsed="false" customWidth="true" hidden="false" outlineLevel="0" max="7" min="7" style="72" width="18.85"/>
    <col collapsed="false" customWidth="false" hidden="false" outlineLevel="0" max="257" min="8" style="72" width="9.14"/>
  </cols>
  <sheetData>
    <row r="1" customFormat="false" ht="12.75" hidden="false" customHeight="false" outlineLevel="0" collapsed="false">
      <c r="A1" s="52" t="s">
        <v>243</v>
      </c>
    </row>
    <row r="2" customFormat="false" ht="12.75" hidden="false" customHeight="false" outlineLevel="0" collapsed="false">
      <c r="A2" s="52"/>
    </row>
    <row r="5" customFormat="false" ht="12.75" hidden="false" customHeight="false" outlineLevel="0" collapsed="false">
      <c r="A5" s="71" t="s">
        <v>179</v>
      </c>
      <c r="B5" s="100" t="s">
        <v>244</v>
      </c>
      <c r="C5" s="72"/>
      <c r="D5" s="116" t="s">
        <v>245</v>
      </c>
      <c r="F5" s="73" t="n">
        <v>0.00701967592592593</v>
      </c>
    </row>
    <row r="6" customFormat="false" ht="12.75" hidden="false" customHeight="false" outlineLevel="0" collapsed="false">
      <c r="A6" s="74" t="s">
        <v>180</v>
      </c>
      <c r="B6" s="75" t="s">
        <v>0</v>
      </c>
      <c r="C6" s="76" t="s">
        <v>1</v>
      </c>
      <c r="D6" s="77" t="s">
        <v>2</v>
      </c>
      <c r="E6" s="78" t="s">
        <v>181</v>
      </c>
      <c r="F6" s="79"/>
    </row>
    <row r="7" customFormat="false" ht="12.75" hidden="false" customHeight="false" outlineLevel="0" collapsed="false">
      <c r="A7" s="80" t="n">
        <v>1</v>
      </c>
      <c r="B7" s="81" t="n">
        <v>32</v>
      </c>
      <c r="C7" s="82" t="str">
        <f aca="false">IF(OR($B7=0,$B7=""),"",VLOOKUP($B7,females,2,FALSE()))</f>
        <v>Abigail Baines</v>
      </c>
      <c r="D7" s="82" t="str">
        <f aca="false">IF(OR($B7=0,$B7=""),"",VLOOKUP($B7,females,3,FALSE()))</f>
        <v>Bracknell AC</v>
      </c>
      <c r="E7" s="83" t="n">
        <v>0.00753125</v>
      </c>
      <c r="F7" s="84" t="str">
        <f aca="false">IF(E7="","",IF(E7&gt;F5,"","CBP"))</f>
        <v/>
      </c>
      <c r="G7" s="61" t="s">
        <v>179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0" t="n">
        <v>2</v>
      </c>
      <c r="B8" s="81" t="n">
        <v>11</v>
      </c>
      <c r="C8" s="82" t="str">
        <f aca="false">IF(OR($B8=0,$B8=""),"",VLOOKUP($B8,females,2,FALSE()))</f>
        <v>Kate Kennedy</v>
      </c>
      <c r="D8" s="82" t="str">
        <f aca="false">IF(OR($B8=0,$B8=""),"",VLOOKUP($B8,females,3,FALSE()))</f>
        <v>WSEH AC</v>
      </c>
      <c r="E8" s="83" t="n">
        <v>0.00768287037037037</v>
      </c>
      <c r="F8" s="8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0" t="n">
        <v>3</v>
      </c>
      <c r="B9" s="81" t="n">
        <v>54</v>
      </c>
      <c r="C9" s="82" t="str">
        <f aca="false">IF(OR($B9=0,$B9=""),"",VLOOKUP($B9,females,2,FALSE()))</f>
        <v>Naomi Harris</v>
      </c>
      <c r="D9" s="82" t="str">
        <f aca="false">IF(OR($B9=0,$B9=""),"",VLOOKUP($B9,females,3,FALSE()))</f>
        <v>Reading AC</v>
      </c>
      <c r="E9" s="83" t="n">
        <v>0.00772106481481482</v>
      </c>
      <c r="F9" s="8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0" t="n">
        <v>4</v>
      </c>
      <c r="B10" s="81" t="n">
        <v>39</v>
      </c>
      <c r="C10" s="82" t="str">
        <f aca="false">IF(OR($B10=0,$B10=""),"",VLOOKUP($B10,females,2,FALSE()))</f>
        <v>Renee Whalley</v>
      </c>
      <c r="D10" s="82" t="str">
        <f aca="false">IF(OR($B10=0,$B10=""),"",VLOOKUP($B10,females,3,FALSE()))</f>
        <v>Reading AC</v>
      </c>
      <c r="E10" s="83" t="n">
        <v>0.00778587962962963</v>
      </c>
      <c r="F10" s="8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0" t="n">
        <v>5</v>
      </c>
      <c r="B11" s="81" t="n">
        <v>38</v>
      </c>
      <c r="C11" s="82" t="str">
        <f aca="false">IF(OR($B11=0,$B11=""),"",VLOOKUP($B11,females,2,FALSE()))</f>
        <v>Georgia Whalley</v>
      </c>
      <c r="D11" s="82" t="str">
        <f aca="false">IF(OR($B11=0,$B11=""),"",VLOOKUP($B11,females,3,FALSE()))</f>
        <v>Reading AC</v>
      </c>
      <c r="E11" s="83" t="n">
        <v>0.00783101851851852</v>
      </c>
      <c r="F11" s="8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0" t="n">
        <v>6</v>
      </c>
      <c r="B12" s="81" t="n">
        <v>70</v>
      </c>
      <c r="C12" s="82" t="str">
        <f aca="false">IF(OR($B12=0,$B12=""),"",VLOOKUP($B12,females,2,FALSE()))</f>
        <v>Francesca Blackwell</v>
      </c>
      <c r="D12" s="82" t="str">
        <f aca="false">IF(OR($B12=0,$B12=""),"",VLOOKUP($B12,females,3,FALSE()))</f>
        <v>Bracknell AC</v>
      </c>
      <c r="E12" s="83" t="n">
        <v>0.00823726851851852</v>
      </c>
      <c r="F12" s="8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0" t="n">
        <v>7</v>
      </c>
      <c r="B13" s="81" t="n">
        <v>42</v>
      </c>
      <c r="C13" s="82" t="str">
        <f aca="false">IF(OR($B13=0,$B13=""),"",VLOOKUP($B13,females,2,FALSE()))</f>
        <v>Luci Robertson</v>
      </c>
      <c r="D13" s="82" t="str">
        <f aca="false">IF(OR($B13=0,$B13=""),"",VLOOKUP($B13,females,3,FALSE()))</f>
        <v>Newbury AC</v>
      </c>
      <c r="E13" s="83" t="n">
        <v>0.0083587962962963</v>
      </c>
      <c r="F13" s="7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0" t="n">
        <v>8</v>
      </c>
      <c r="B14" s="81" t="n">
        <v>69</v>
      </c>
      <c r="C14" s="82" t="str">
        <f aca="false">IF(OR($B14=0,$B14=""),"",VLOOKUP($B14,females,2,FALSE()))</f>
        <v>Georgia Ballard</v>
      </c>
      <c r="D14" s="82" t="str">
        <f aca="false">IF(OR($B14=0,$B14=""),"",VLOOKUP($B14,females,3,FALSE()))</f>
        <v>Bracknell AC</v>
      </c>
      <c r="E14" s="83" t="n">
        <v>0.00876273148148148</v>
      </c>
      <c r="F14" s="79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0"/>
      <c r="B15" s="81"/>
      <c r="C15" s="82" t="str">
        <f aca="false">IF(OR($B15=0,$B15=""),"",VLOOKUP($B15,females,2,FALSE()))</f>
        <v/>
      </c>
      <c r="D15" s="82" t="str">
        <f aca="false">IF(OR($B15=0,$B15=""),"",VLOOKUP($B15,females,3,FALSE()))</f>
        <v/>
      </c>
      <c r="E15" s="83" t="s">
        <v>179</v>
      </c>
      <c r="F15" s="7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0"/>
      <c r="B16" s="81"/>
      <c r="C16" s="82" t="str">
        <f aca="false">IF(OR($B16=0,$B16=""),"",VLOOKUP($B16,females,2,FALSE()))</f>
        <v/>
      </c>
      <c r="D16" s="82" t="str">
        <f aca="false">IF(OR($B16=0,$B16=""),"",VLOOKUP($B16,females,3,FALSE()))</f>
        <v/>
      </c>
      <c r="E16" s="83" t="s">
        <v>179</v>
      </c>
      <c r="F16" s="7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0"/>
      <c r="B17" s="81"/>
      <c r="C17" s="82" t="str">
        <f aca="false">IF(OR($B17=0,$B17=""),"",VLOOKUP($B17,females,2,FALSE()))</f>
        <v/>
      </c>
      <c r="D17" s="82" t="str">
        <f aca="false">IF(OR($B17=0,$B17=""),"",VLOOKUP($B17,females,3,FALSE()))</f>
        <v/>
      </c>
      <c r="E17" s="83" t="s">
        <v>179</v>
      </c>
      <c r="F17" s="79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true" verticalCentered="false"/>
  <pageMargins left="0" right="0.157638888888889" top="1.37847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1Berkshire County AA Track &amp;&amp; Field Championships
&amp;"Arial,Regular"&amp;10Sunday, 26 May 2013
Palmer Park, Reading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.7"/>
    <col collapsed="false" customWidth="true" hidden="false" outlineLevel="0" max="2" min="2" style="106" width="6.7"/>
    <col collapsed="false" customWidth="true" hidden="false" outlineLevel="0" max="3" min="3" style="72" width="26.99"/>
    <col collapsed="false" customWidth="true" hidden="false" outlineLevel="0" max="4" min="4" style="72" width="23.7"/>
    <col collapsed="false" customWidth="true" hidden="false" outlineLevel="0" max="5" min="5" style="50" width="15.99"/>
    <col collapsed="false" customWidth="true" hidden="false" outlineLevel="0" max="6" min="6" style="79" width="7.14"/>
    <col collapsed="false" customWidth="true" hidden="false" outlineLevel="0" max="7" min="7" style="72" width="23.7"/>
    <col collapsed="false" customWidth="false" hidden="false" outlineLevel="0" max="257" min="8" style="72" width="9.14"/>
  </cols>
  <sheetData>
    <row r="1" customFormat="false" ht="12.75" hidden="false" customHeight="false" outlineLevel="0" collapsed="false">
      <c r="A1" s="120" t="s">
        <v>246</v>
      </c>
      <c r="B1" s="97"/>
      <c r="C1" s="82"/>
      <c r="D1" s="82"/>
      <c r="F1" s="98"/>
    </row>
    <row r="2" customFormat="false" ht="12.75" hidden="false" customHeight="false" outlineLevel="0" collapsed="false">
      <c r="A2" s="96"/>
      <c r="B2" s="97"/>
      <c r="C2" s="82"/>
      <c r="D2" s="82"/>
      <c r="F2" s="98"/>
    </row>
    <row r="3" customFormat="false" ht="12.75" hidden="false" customHeight="false" outlineLevel="0" collapsed="false">
      <c r="B3" s="97"/>
      <c r="C3" s="82"/>
      <c r="D3" s="82"/>
    </row>
    <row r="4" customFormat="false" ht="12.75" hidden="false" customHeight="false" outlineLevel="0" collapsed="false">
      <c r="A4" s="71" t="s">
        <v>179</v>
      </c>
      <c r="B4" s="100" t="s">
        <v>247</v>
      </c>
      <c r="D4" s="116" t="s">
        <v>248</v>
      </c>
      <c r="F4" s="73" t="n">
        <v>0.00666087962962963</v>
      </c>
    </row>
    <row r="5" customFormat="false" ht="12.75" hidden="false" customHeight="false" outlineLevel="0" collapsed="false">
      <c r="A5" s="74" t="s">
        <v>180</v>
      </c>
      <c r="B5" s="75" t="s">
        <v>0</v>
      </c>
      <c r="C5" s="76" t="s">
        <v>1</v>
      </c>
      <c r="D5" s="77" t="s">
        <v>2</v>
      </c>
      <c r="E5" s="78" t="s">
        <v>181</v>
      </c>
    </row>
    <row r="6" customFormat="false" ht="12.75" hidden="false" customHeight="false" outlineLevel="0" collapsed="false">
      <c r="A6" s="80" t="n">
        <v>1</v>
      </c>
      <c r="B6" s="97" t="n">
        <v>130</v>
      </c>
      <c r="C6" s="82" t="str">
        <f aca="false">IF(OR($B6=0,$B6=""),"",VLOOKUP($B6,males,2,FALSE()))</f>
        <v>Matthew Raynor</v>
      </c>
      <c r="D6" s="82" t="str">
        <f aca="false">IF(OR($B6=0,$B6=""),"",VLOOKUP($B6,males,3,FALSE()))</f>
        <v>Reading AC</v>
      </c>
      <c r="E6" s="83" t="n">
        <v>0.00680671296296296</v>
      </c>
      <c r="F6" s="84" t="str">
        <f aca="false">IF(E6="","",IF(E6&gt;F4,"","CBP"))</f>
        <v/>
      </c>
      <c r="G6" s="61" t="s">
        <v>179</v>
      </c>
    </row>
    <row r="7" customFormat="false" ht="12.75" hidden="false" customHeight="false" outlineLevel="0" collapsed="false">
      <c r="A7" s="80" t="n">
        <v>2</v>
      </c>
      <c r="B7" s="97" t="n">
        <v>104</v>
      </c>
      <c r="C7" s="82" t="str">
        <f aca="false">IF(OR($B7=0,$B7=""),"",VLOOKUP($B7,males,2,FALSE()))</f>
        <v>Samuel Hodgson</v>
      </c>
      <c r="D7" s="82" t="str">
        <f aca="false">IF(OR($B7=0,$B7=""),"",VLOOKUP($B7,males,3,FALSE()))</f>
        <v>WSEH AC</v>
      </c>
      <c r="E7" s="83" t="n">
        <v>0.00686805555555556</v>
      </c>
      <c r="F7" s="84"/>
    </row>
    <row r="8" customFormat="false" ht="12.75" hidden="false" customHeight="false" outlineLevel="0" collapsed="false">
      <c r="A8" s="80" t="n">
        <v>3</v>
      </c>
      <c r="B8" s="97" t="n">
        <v>151</v>
      </c>
      <c r="C8" s="82" t="str">
        <f aca="false">IF(OR($B8=0,$B8=""),"",VLOOKUP($B8,males,2,FALSE()))</f>
        <v>Luke-Lom Hynes</v>
      </c>
      <c r="D8" s="82" t="str">
        <f aca="false">IF(OR($B8=0,$B8=""),"",VLOOKUP($B8,males,3,FALSE()))</f>
        <v>Maidenhead AC</v>
      </c>
      <c r="E8" s="83" t="n">
        <v>0.00689930555555556</v>
      </c>
      <c r="F8" s="84"/>
    </row>
    <row r="9" customFormat="false" ht="12.75" hidden="false" customHeight="false" outlineLevel="0" collapsed="false">
      <c r="A9" s="80" t="n">
        <v>4</v>
      </c>
      <c r="B9" s="97" t="n">
        <v>102</v>
      </c>
      <c r="C9" s="82" t="str">
        <f aca="false">IF(OR($B9=0,$B9=""),"",VLOOKUP($B9,males,2,FALSE()))</f>
        <v>George Ferguson</v>
      </c>
      <c r="D9" s="82" t="str">
        <f aca="false">IF(OR($B9=0,$B9=""),"",VLOOKUP($B9,males,3,FALSE()))</f>
        <v>Newbury AC</v>
      </c>
      <c r="E9" s="83" t="n">
        <v>0.00697569444444444</v>
      </c>
      <c r="F9" s="84"/>
    </row>
    <row r="10" customFormat="false" ht="12.75" hidden="false" customHeight="false" outlineLevel="0" collapsed="false">
      <c r="A10" s="80" t="n">
        <v>5</v>
      </c>
      <c r="B10" s="97" t="n">
        <v>129</v>
      </c>
      <c r="C10" s="82" t="str">
        <f aca="false">IF(OR($B10=0,$B10=""),"",VLOOKUP($B10,males,2,FALSE()))</f>
        <v>Leon Bradshaw</v>
      </c>
      <c r="D10" s="82" t="str">
        <f aca="false">IF(OR($B10=0,$B10=""),"",VLOOKUP($B10,males,3,FALSE()))</f>
        <v>Reading AC</v>
      </c>
      <c r="E10" s="83" t="n">
        <v>0.00708333333333333</v>
      </c>
      <c r="F10" s="84"/>
    </row>
    <row r="11" customFormat="false" ht="12.75" hidden="false" customHeight="false" outlineLevel="0" collapsed="false">
      <c r="A11" s="80" t="n">
        <v>6</v>
      </c>
      <c r="B11" s="97" t="n">
        <v>147</v>
      </c>
      <c r="C11" s="82" t="str">
        <f aca="false">IF(OR($B11=0,$B11=""),"",VLOOKUP($B11,males,2,FALSE()))</f>
        <v>Olly Moor</v>
      </c>
      <c r="D11" s="82" t="str">
        <f aca="false">IF(OR($B11=0,$B11=""),"",VLOOKUP($B11,males,3,FALSE()))</f>
        <v>Reading AC</v>
      </c>
      <c r="E11" s="83" t="n">
        <v>0.00728472222222222</v>
      </c>
      <c r="F11" s="84"/>
    </row>
    <row r="12" customFormat="false" ht="12.75" hidden="false" customHeight="false" outlineLevel="0" collapsed="false">
      <c r="A12" s="80" t="n">
        <v>7</v>
      </c>
      <c r="B12" s="81" t="n">
        <v>144</v>
      </c>
      <c r="C12" s="82" t="str">
        <f aca="false">IF(OR($B12=0,$B12=""),"",VLOOKUP($B12,males,2,FALSE()))</f>
        <v>Ben Rowe</v>
      </c>
      <c r="D12" s="82" t="str">
        <f aca="false">IF(OR($B12=0,$B12=""),"",VLOOKUP($B12,males,3,FALSE()))</f>
        <v>Bracknell AC</v>
      </c>
      <c r="E12" s="83" t="n">
        <v>0.00751620370370371</v>
      </c>
    </row>
    <row r="13" customFormat="false" ht="12.75" hidden="false" customHeight="false" outlineLevel="0" collapsed="false">
      <c r="A13" s="80" t="n">
        <v>8</v>
      </c>
      <c r="B13" s="81" t="n">
        <v>118</v>
      </c>
      <c r="C13" s="82" t="str">
        <f aca="false">IF(OR($B13=0,$B13=""),"",VLOOKUP($B13,males,2,FALSE()))</f>
        <v>Henry Fieldsend</v>
      </c>
      <c r="D13" s="82" t="str">
        <f aca="false">IF(OR($B13=0,$B13=""),"",VLOOKUP($B13,males,3,FALSE()))</f>
        <v>Bracknell AC</v>
      </c>
      <c r="E13" s="83" t="n">
        <v>0.00764120370370371</v>
      </c>
    </row>
    <row r="14" customFormat="false" ht="12.75" hidden="false" customHeight="false" outlineLevel="0" collapsed="false">
      <c r="A14" s="80" t="n">
        <v>9</v>
      </c>
      <c r="B14" s="81" t="n">
        <v>131</v>
      </c>
      <c r="C14" s="82" t="str">
        <f aca="false">IF(OR($B14=0,$B14=""),"",VLOOKUP($B14,males,2,FALSE()))</f>
        <v>Laurie Baker</v>
      </c>
      <c r="D14" s="82" t="str">
        <f aca="false">IF(OR($B14=0,$B14=""),"",VLOOKUP($B14,males,3,FALSE()))</f>
        <v>Reading AC</v>
      </c>
      <c r="E14" s="83" t="n">
        <v>0.00777199074074074</v>
      </c>
    </row>
    <row r="15" customFormat="false" ht="12.75" hidden="false" customHeight="false" outlineLevel="0" collapsed="false">
      <c r="B15" s="81"/>
      <c r="C15" s="82" t="str">
        <f aca="false">IF(OR($B15=0,$B15=""),"",VLOOKUP($B15,males,2,FALSE()))</f>
        <v/>
      </c>
      <c r="D15" s="82" t="str">
        <f aca="false">IF(OR($B15=0,$B15=""),"",VLOOKUP($B15,males,3,FALSE()))</f>
        <v/>
      </c>
      <c r="E15" s="83" t="s">
        <v>179</v>
      </c>
    </row>
    <row r="16" customFormat="false" ht="12.75" hidden="false" customHeight="false" outlineLevel="0" collapsed="false">
      <c r="B16" s="81"/>
      <c r="C16" s="82" t="str">
        <f aca="false">IF(OR($B16=0,$B16=""),"",VLOOKUP($B16,males,2,FALSE()))</f>
        <v/>
      </c>
      <c r="D16" s="82" t="str">
        <f aca="false">IF(OR($B16=0,$B16=""),"",VLOOKUP($B16,males,3,FALSE()))</f>
        <v/>
      </c>
      <c r="E16" s="83" t="s">
        <v>179</v>
      </c>
    </row>
  </sheetData>
  <printOptions headings="false" gridLines="false" gridLinesSet="true" horizontalCentered="true" verticalCentered="false"/>
  <pageMargins left="0.157638888888889" right="0.157638888888889" top="1.37847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1Berkshire County AA Track &amp;&amp; Field Championships
Sunday, 26 May 2013
Palmer Park, Reading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.7"/>
    <col collapsed="false" customWidth="true" hidden="false" outlineLevel="0" max="2" min="2" style="106" width="6.7"/>
    <col collapsed="false" customWidth="true" hidden="false" outlineLevel="0" max="3" min="3" style="72" width="38.85"/>
    <col collapsed="false" customWidth="true" hidden="false" outlineLevel="0" max="4" min="4" style="102" width="17.56"/>
    <col collapsed="false" customWidth="true" hidden="false" outlineLevel="0" max="5" min="5" style="106" width="24.41"/>
    <col collapsed="false" customWidth="true" hidden="false" outlineLevel="0" max="6" min="6" style="121" width="7.14"/>
    <col collapsed="false" customWidth="true" hidden="false" outlineLevel="0" max="7" min="7" style="72" width="23.7"/>
    <col collapsed="false" customWidth="false" hidden="false" outlineLevel="0" max="257" min="8" style="72" width="9.14"/>
  </cols>
  <sheetData>
    <row r="1" customFormat="false" ht="12.75" hidden="false" customHeight="false" outlineLevel="0" collapsed="false">
      <c r="A1" s="120" t="s">
        <v>249</v>
      </c>
    </row>
    <row r="2" customFormat="false" ht="12.75" hidden="false" customHeight="false" outlineLevel="0" collapsed="false">
      <c r="A2" s="96"/>
    </row>
    <row r="3" customFormat="false" ht="12.75" hidden="false" customHeight="false" outlineLevel="0" collapsed="false">
      <c r="B3" s="97"/>
      <c r="C3" s="82"/>
      <c r="D3" s="82"/>
      <c r="E3" s="83"/>
    </row>
    <row r="4" customFormat="false" ht="12.75" hidden="false" customHeight="false" outlineLevel="0" collapsed="false">
      <c r="A4" s="71" t="s">
        <v>179</v>
      </c>
      <c r="B4" s="122" t="s">
        <v>250</v>
      </c>
      <c r="D4" s="116" t="s">
        <v>251</v>
      </c>
      <c r="F4" s="73" t="n">
        <v>0.00701388888888889</v>
      </c>
    </row>
    <row r="5" customFormat="false" ht="12.75" hidden="false" customHeight="false" outlineLevel="0" collapsed="false">
      <c r="A5" s="74" t="s">
        <v>180</v>
      </c>
      <c r="B5" s="75" t="s">
        <v>0</v>
      </c>
      <c r="C5" s="76" t="s">
        <v>1</v>
      </c>
      <c r="D5" s="77" t="s">
        <v>2</v>
      </c>
      <c r="E5" s="123" t="s">
        <v>181</v>
      </c>
    </row>
    <row r="6" customFormat="false" ht="12.75" hidden="false" customHeight="false" outlineLevel="0" collapsed="false">
      <c r="A6" s="80" t="n">
        <v>1</v>
      </c>
      <c r="B6" s="81" t="n">
        <v>86</v>
      </c>
      <c r="C6" s="82" t="str">
        <f aca="false">IF(OR($B6=0,$B6=""),"",VLOOKUP($B6,females,2,FALSE()))</f>
        <v>Isabelle Hole</v>
      </c>
      <c r="D6" s="82" t="str">
        <f aca="false">IF(OR($B6=0,$B6=""),"",VLOOKUP($B6,females,3,FALSE()))</f>
        <v>Team Kennet</v>
      </c>
      <c r="E6" s="83" t="n">
        <v>0.00804513888888889</v>
      </c>
      <c r="F6" s="124" t="str">
        <f aca="false">IF(E6="","",IF(E6&gt;F4,"","CBP"))</f>
        <v/>
      </c>
      <c r="G6" s="61" t="s">
        <v>179</v>
      </c>
    </row>
    <row r="7" customFormat="false" ht="12.75" hidden="false" customHeight="false" outlineLevel="0" collapsed="false">
      <c r="A7" s="80" t="n">
        <v>2</v>
      </c>
      <c r="B7" s="81"/>
      <c r="C7" s="82" t="str">
        <f aca="false">IF(OR($B7=0,$B7=""),"",VLOOKUP($B7,females,2,FALSE()))</f>
        <v/>
      </c>
      <c r="D7" s="82" t="str">
        <f aca="false">IF(OR($B7=0,$B7=""),"",VLOOKUP($B7,females,3,FALSE()))</f>
        <v/>
      </c>
      <c r="E7" s="83"/>
    </row>
    <row r="8" customFormat="false" ht="12.75" hidden="false" customHeight="false" outlineLevel="0" collapsed="false">
      <c r="A8" s="80" t="n">
        <v>3</v>
      </c>
      <c r="B8" s="81"/>
      <c r="C8" s="82" t="str">
        <f aca="false">IF(OR($B8=0,$B8=""),"",VLOOKUP($B8,females,2,FALSE()))</f>
        <v/>
      </c>
      <c r="D8" s="82" t="str">
        <f aca="false">IF(OR($B8=0,$B8=""),"",VLOOKUP($B8,females,3,FALSE()))</f>
        <v/>
      </c>
      <c r="E8" s="83"/>
    </row>
    <row r="11" customFormat="false" ht="12.75" hidden="false" customHeight="false" outlineLevel="0" collapsed="false">
      <c r="A11" s="71" t="s">
        <v>179</v>
      </c>
      <c r="B11" s="122" t="s">
        <v>252</v>
      </c>
      <c r="D11" s="116" t="s">
        <v>253</v>
      </c>
      <c r="F11" s="73" t="n">
        <v>0.00355324074074074</v>
      </c>
    </row>
    <row r="12" customFormat="false" ht="12.75" hidden="false" customHeight="false" outlineLevel="0" collapsed="false">
      <c r="A12" s="74" t="s">
        <v>180</v>
      </c>
      <c r="B12" s="75" t="s">
        <v>0</v>
      </c>
      <c r="C12" s="76" t="s">
        <v>1</v>
      </c>
      <c r="D12" s="77" t="s">
        <v>2</v>
      </c>
      <c r="E12" s="123" t="s">
        <v>181</v>
      </c>
    </row>
    <row r="13" customFormat="false" ht="12.75" hidden="false" customHeight="false" outlineLevel="0" collapsed="false">
      <c r="A13" s="80" t="n">
        <v>1</v>
      </c>
      <c r="B13" s="81" t="n">
        <v>26</v>
      </c>
      <c r="C13" s="82" t="str">
        <f aca="false">IF(OR($B13=0,$B13=""),"",VLOOKUP($B13,females,2,FALSE()))</f>
        <v>Emily Jones</v>
      </c>
      <c r="D13" s="82" t="str">
        <f aca="false">IF(OR($B13=0,$B13=""),"",VLOOKUP($B13,females,3,FALSE()))</f>
        <v>Bracknell AC</v>
      </c>
      <c r="E13" s="83" t="n">
        <v>0.00385416666666667</v>
      </c>
      <c r="F13" s="124" t="str">
        <f aca="false">IF(E13="","",IF(E13&gt;F11,"","CBP"))</f>
        <v/>
      </c>
      <c r="G13" s="61" t="s">
        <v>179</v>
      </c>
    </row>
    <row r="14" customFormat="false" ht="12.75" hidden="false" customHeight="false" outlineLevel="0" collapsed="false">
      <c r="A14" s="80" t="n">
        <v>2</v>
      </c>
      <c r="B14" s="81" t="n">
        <v>5</v>
      </c>
      <c r="C14" s="82" t="str">
        <f aca="false">IF(OR($B14=0,$B14=""),"",VLOOKUP($B14,females,2,FALSE()))</f>
        <v>Maya Hodgson</v>
      </c>
      <c r="D14" s="82" t="str">
        <f aca="false">IF(OR($B14=0,$B14=""),"",VLOOKUP($B14,females,3,FALSE()))</f>
        <v>WSEH AC</v>
      </c>
      <c r="E14" s="83" t="n">
        <v>0.0038900462962963</v>
      </c>
    </row>
    <row r="15" customFormat="false" ht="12.75" hidden="false" customHeight="false" outlineLevel="0" collapsed="false">
      <c r="A15" s="80" t="n">
        <v>3</v>
      </c>
      <c r="B15" s="81" t="n">
        <v>55</v>
      </c>
      <c r="C15" s="82" t="str">
        <f aca="false">IF(OR($B15=0,$B15=""),"",VLOOKUP($B15,females,2,FALSE()))</f>
        <v>Abbie Jones</v>
      </c>
      <c r="D15" s="82" t="str">
        <f aca="false">IF(OR($B15=0,$B15=""),"",VLOOKUP($B15,females,3,FALSE()))</f>
        <v>Maidenhead AC</v>
      </c>
      <c r="E15" s="83" t="n">
        <v>0.00395949074074074</v>
      </c>
    </row>
    <row r="16" customFormat="false" ht="12.75" hidden="false" customHeight="false" outlineLevel="0" collapsed="false">
      <c r="A16" s="80" t="n">
        <v>4</v>
      </c>
      <c r="B16" s="97" t="n">
        <v>56</v>
      </c>
      <c r="C16" s="82" t="str">
        <f aca="false">IF(OR($B16=0,$B16=""),"",VLOOKUP($B16,females,2,FALSE()))</f>
        <v>Emily Spencer-Jones</v>
      </c>
      <c r="D16" s="82" t="str">
        <f aca="false">IF(OR($B16=0,$B16=""),"",VLOOKUP($B16,females,3,FALSE()))</f>
        <v>Bracknell AC</v>
      </c>
      <c r="E16" s="83" t="n">
        <v>0.00397800925925926</v>
      </c>
    </row>
  </sheetData>
  <printOptions headings="false" gridLines="false" gridLinesSet="true" horizontalCentered="true" verticalCentered="false"/>
  <pageMargins left="0.157638888888889" right="0.157638888888889" top="1.37847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1Berkshire County AA Track &amp;&amp; Field Championships
Sunday, 26 May 2013
Palmer Park, Reading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.7"/>
    <col collapsed="false" customWidth="true" hidden="false" outlineLevel="0" max="2" min="2" style="106" width="6.7"/>
    <col collapsed="false" customWidth="true" hidden="false" outlineLevel="0" max="3" min="3" style="72" width="37.28"/>
    <col collapsed="false" customWidth="true" hidden="false" outlineLevel="0" max="4" min="4" style="102" width="17.56"/>
    <col collapsed="false" customWidth="true" hidden="false" outlineLevel="0" max="5" min="5" style="50" width="20.56"/>
    <col collapsed="false" customWidth="true" hidden="false" outlineLevel="0" max="6" min="6" style="79" width="7.85"/>
    <col collapsed="false" customWidth="true" hidden="false" outlineLevel="0" max="7" min="7" style="72" width="18.41"/>
    <col collapsed="false" customWidth="false" hidden="false" outlineLevel="0" max="257" min="8" style="72" width="9.14"/>
  </cols>
  <sheetData>
    <row r="1" customFormat="false" ht="12.75" hidden="false" customHeight="false" outlineLevel="0" collapsed="false">
      <c r="A1" s="120" t="s">
        <v>254</v>
      </c>
    </row>
    <row r="2" customFormat="false" ht="12.75" hidden="false" customHeight="false" outlineLevel="0" collapsed="false">
      <c r="A2" s="96"/>
    </row>
    <row r="3" customFormat="false" ht="12.75" hidden="false" customHeight="false" outlineLevel="0" collapsed="false">
      <c r="B3" s="97"/>
      <c r="C3" s="82"/>
      <c r="D3" s="82"/>
      <c r="F3" s="98"/>
    </row>
    <row r="4" customFormat="false" ht="12.75" hidden="false" customHeight="false" outlineLevel="0" collapsed="false">
      <c r="A4" s="71" t="s">
        <v>179</v>
      </c>
      <c r="B4" s="100" t="s">
        <v>255</v>
      </c>
      <c r="D4" s="116" t="s">
        <v>256</v>
      </c>
      <c r="F4" s="73" t="n">
        <v>0.00617476851851852</v>
      </c>
    </row>
    <row r="5" customFormat="false" ht="12.75" hidden="false" customHeight="false" outlineLevel="0" collapsed="false">
      <c r="A5" s="74" t="s">
        <v>180</v>
      </c>
      <c r="B5" s="75" t="s">
        <v>0</v>
      </c>
      <c r="C5" s="76" t="s">
        <v>1</v>
      </c>
      <c r="D5" s="77" t="s">
        <v>2</v>
      </c>
      <c r="E5" s="78" t="s">
        <v>181</v>
      </c>
    </row>
    <row r="6" customFormat="false" ht="12.75" hidden="false" customHeight="false" outlineLevel="0" collapsed="false">
      <c r="A6" s="80" t="n">
        <v>1</v>
      </c>
      <c r="B6" s="97" t="n">
        <v>103</v>
      </c>
      <c r="C6" s="82" t="str">
        <f aca="false">IF(OR($B6=0,$B6=""),"",VLOOKUP($B6,males,2,FALSE()))</f>
        <v>Daniel Brookling</v>
      </c>
      <c r="D6" s="82" t="str">
        <f aca="false">IF(OR($B6=0,$B6=""),"",VLOOKUP($B6,males,3,FALSE()))</f>
        <v>WSEH AC</v>
      </c>
      <c r="E6" s="83" t="n">
        <v>0.00666666666666667</v>
      </c>
      <c r="F6" s="84" t="str">
        <f aca="false">IF(E6="","",IF(E6&gt;F4,"","CBP"))</f>
        <v/>
      </c>
      <c r="G6" s="61" t="s">
        <v>179</v>
      </c>
    </row>
    <row r="7" customFormat="false" ht="12.75" hidden="false" customHeight="false" outlineLevel="0" collapsed="false">
      <c r="A7" s="80" t="n">
        <v>2</v>
      </c>
      <c r="B7" s="97" t="n">
        <v>159</v>
      </c>
      <c r="C7" s="82" t="str">
        <f aca="false">IF(OR($B7=0,$B7=""),"",VLOOKUP($B7,males,2,FALSE()))</f>
        <v>James McLaughlin</v>
      </c>
      <c r="D7" s="82" t="str">
        <f aca="false">IF(OR($B7=0,$B7=""),"",VLOOKUP($B7,males,3,FALSE()))</f>
        <v>Team Kennet</v>
      </c>
      <c r="E7" s="83" t="n">
        <v>0.00668634259259259</v>
      </c>
      <c r="F7" s="84"/>
    </row>
    <row r="8" customFormat="false" ht="12.75" hidden="false" customHeight="false" outlineLevel="0" collapsed="false">
      <c r="A8" s="80" t="n">
        <v>3</v>
      </c>
      <c r="B8" s="97" t="n">
        <v>139</v>
      </c>
      <c r="C8" s="82" t="str">
        <f aca="false">IF(OR($B8=0,$B8=""),"",VLOOKUP($B8,males,2,FALSE()))</f>
        <v>Joseph Mott</v>
      </c>
      <c r="D8" s="82" t="str">
        <f aca="false">IF(OR($B8=0,$B8=""),"",VLOOKUP($B8,males,3,FALSE()))</f>
        <v>Reading AC</v>
      </c>
      <c r="E8" s="83" t="n">
        <v>0.00671643518518519</v>
      </c>
      <c r="F8" s="84"/>
    </row>
    <row r="9" customFormat="false" ht="12.75" hidden="false" customHeight="false" outlineLevel="0" collapsed="false">
      <c r="A9" s="80" t="n">
        <v>4</v>
      </c>
      <c r="B9" s="97" t="n">
        <v>111</v>
      </c>
      <c r="C9" s="82" t="str">
        <f aca="false">IF(OR($B9=0,$B9=""),"",VLOOKUP($B9,males,2,FALSE()))</f>
        <v>Sammy March</v>
      </c>
      <c r="D9" s="82" t="str">
        <f aca="false">IF(OR($B9=0,$B9=""),"",VLOOKUP($B9,males,3,FALSE()))</f>
        <v>Cookham RC</v>
      </c>
      <c r="E9" s="83" t="n">
        <v>0.0068912037037037</v>
      </c>
      <c r="F9" s="84"/>
    </row>
    <row r="10" customFormat="false" ht="12.75" hidden="false" customHeight="false" outlineLevel="0" collapsed="false">
      <c r="A10" s="80" t="n">
        <v>5</v>
      </c>
      <c r="B10" s="97" t="n">
        <v>162</v>
      </c>
      <c r="C10" s="82" t="str">
        <f aca="false">IF(OR($B10=0,$B10=""),"",VLOOKUP($B10,males,2,FALSE()))</f>
        <v>Adam Gambrill</v>
      </c>
      <c r="D10" s="82" t="str">
        <f aca="false">IF(OR($B10=0,$B10=""),"",VLOOKUP($B10,males,3,FALSE()))</f>
        <v>Cookham RC</v>
      </c>
      <c r="E10" s="83" t="n">
        <v>0.0070787037037037</v>
      </c>
      <c r="F10" s="84"/>
    </row>
    <row r="11" customFormat="false" ht="12.75" hidden="false" customHeight="false" outlineLevel="0" collapsed="false">
      <c r="A11" s="80" t="n">
        <v>6</v>
      </c>
      <c r="B11" s="97"/>
      <c r="C11" s="82" t="str">
        <f aca="false">IF(OR($B11=0,$B11=""),"",VLOOKUP($B11,males,2,FALSE()))</f>
        <v/>
      </c>
      <c r="D11" s="82" t="str">
        <f aca="false">IF(OR($B11=0,$B11=""),"",VLOOKUP($B11,males,3,FALSE()))</f>
        <v/>
      </c>
      <c r="E11" s="83" t="s">
        <v>179</v>
      </c>
      <c r="F11" s="84"/>
    </row>
    <row r="12" customFormat="false" ht="12.75" hidden="false" customHeight="false" outlineLevel="0" collapsed="false">
      <c r="B12" s="97"/>
      <c r="C12" s="82"/>
      <c r="D12" s="82"/>
      <c r="F12" s="84"/>
    </row>
    <row r="13" customFormat="false" ht="12.75" hidden="false" customHeight="false" outlineLevel="0" collapsed="false">
      <c r="A13" s="71" t="s">
        <v>179</v>
      </c>
      <c r="B13" s="100" t="s">
        <v>257</v>
      </c>
      <c r="D13" s="116" t="s">
        <v>258</v>
      </c>
      <c r="F13" s="73" t="n">
        <v>0.00326273148148148</v>
      </c>
    </row>
    <row r="14" customFormat="false" ht="12.75" hidden="false" customHeight="false" outlineLevel="0" collapsed="false">
      <c r="A14" s="74" t="s">
        <v>180</v>
      </c>
      <c r="B14" s="75" t="s">
        <v>0</v>
      </c>
      <c r="C14" s="76" t="s">
        <v>1</v>
      </c>
      <c r="D14" s="77" t="s">
        <v>2</v>
      </c>
      <c r="E14" s="78" t="s">
        <v>181</v>
      </c>
    </row>
    <row r="15" customFormat="false" ht="12.75" hidden="false" customHeight="false" outlineLevel="0" collapsed="false">
      <c r="B15" s="97"/>
      <c r="C15" s="82" t="str">
        <f aca="false">IF(OR($B15=0,$B15=""),"",VLOOKUP($B15,males,2,FALSE()))</f>
        <v/>
      </c>
      <c r="D15" s="82" t="str">
        <f aca="false">IF(OR($B15=0,$B15=""),"",VLOOKUP($B15,males,3,FALSE()))</f>
        <v/>
      </c>
      <c r="E15" s="83" t="s">
        <v>179</v>
      </c>
      <c r="F15" s="84" t="str">
        <f aca="false">IF(E15="","",IF(E15&gt;F13,"","CBP"))</f>
        <v/>
      </c>
      <c r="G15" s="61" t="s">
        <v>179</v>
      </c>
    </row>
    <row r="16" customFormat="false" ht="12.75" hidden="false" customHeight="false" outlineLevel="0" collapsed="false">
      <c r="B16" s="97"/>
      <c r="C16" s="82" t="str">
        <f aca="false">IF(OR($B16=0,$B16=""),"",VLOOKUP($B16,males,2,FALSE()))</f>
        <v/>
      </c>
      <c r="D16" s="82" t="str">
        <f aca="false">IF(OR($B16=0,$B16=""),"",VLOOKUP($B16,males,3,FALSE()))</f>
        <v/>
      </c>
      <c r="E16" s="83"/>
      <c r="F16" s="84"/>
    </row>
  </sheetData>
  <printOptions headings="false" gridLines="false" gridLinesSet="true" horizontalCentered="true" verticalCentered="false"/>
  <pageMargins left="0.157638888888889" right="0.157638888888889" top="1.37847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1Berkshire County AA Track &amp;&amp; Field Championships
Sunday, 26 May 2013
Palmer Park, Reading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.7"/>
    <col collapsed="false" customWidth="true" hidden="false" outlineLevel="0" max="2" min="2" style="106" width="6.7"/>
    <col collapsed="false" customWidth="true" hidden="false" outlineLevel="0" max="3" min="3" style="72" width="38.7"/>
    <col collapsed="false" customWidth="true" hidden="false" outlineLevel="0" max="4" min="4" style="102" width="25.85"/>
    <col collapsed="false" customWidth="true" hidden="false" outlineLevel="0" max="5" min="5" style="106" width="15.7"/>
    <col collapsed="false" customWidth="true" hidden="false" outlineLevel="0" max="6" min="6" style="79" width="7.42"/>
    <col collapsed="false" customWidth="true" hidden="false" outlineLevel="0" max="7" min="7" style="72" width="36.42"/>
    <col collapsed="false" customWidth="false" hidden="false" outlineLevel="0" max="257" min="8" style="72" width="9.14"/>
  </cols>
  <sheetData>
    <row r="1" customFormat="false" ht="12.75" hidden="false" customHeight="false" outlineLevel="0" collapsed="false">
      <c r="A1" s="120" t="s">
        <v>259</v>
      </c>
    </row>
    <row r="2" customFormat="false" ht="12.75" hidden="false" customHeight="false" outlineLevel="0" collapsed="false">
      <c r="A2" s="96"/>
    </row>
    <row r="3" customFormat="false" ht="12.75" hidden="false" customHeight="false" outlineLevel="0" collapsed="false">
      <c r="A3" s="96"/>
    </row>
    <row r="4" customFormat="false" ht="12.75" hidden="false" customHeight="false" outlineLevel="0" collapsed="false">
      <c r="A4" s="71" t="s">
        <v>179</v>
      </c>
      <c r="B4" s="100" t="s">
        <v>260</v>
      </c>
      <c r="D4" s="116" t="s">
        <v>261</v>
      </c>
      <c r="E4" s="50"/>
      <c r="F4" s="73" t="n">
        <v>0.00711689814814815</v>
      </c>
    </row>
    <row r="5" customFormat="false" ht="12.75" hidden="false" customHeight="false" outlineLevel="0" collapsed="false">
      <c r="A5" s="74" t="s">
        <v>180</v>
      </c>
      <c r="B5" s="75" t="s">
        <v>0</v>
      </c>
      <c r="C5" s="76" t="s">
        <v>1</v>
      </c>
      <c r="D5" s="77" t="s">
        <v>2</v>
      </c>
      <c r="E5" s="78" t="s">
        <v>181</v>
      </c>
    </row>
    <row r="6" customFormat="false" ht="12.75" hidden="false" customHeight="false" outlineLevel="0" collapsed="false">
      <c r="A6" s="80" t="n">
        <v>1</v>
      </c>
      <c r="B6" s="81" t="n">
        <v>31</v>
      </c>
      <c r="C6" s="82" t="str">
        <f aca="false">IF(OR($B6=0,$B6=""),"",VLOOKUP($B6,females,2,FALSE()))</f>
        <v>Izzy Fry</v>
      </c>
      <c r="D6" s="82" t="str">
        <f aca="false">IF(OR($B6=0,$B6=""),"",VLOOKUP($B6,females,3,FALSE()))</f>
        <v>Newbury AC</v>
      </c>
      <c r="E6" s="83" t="n">
        <v>0.00702546296296296</v>
      </c>
      <c r="F6" s="84" t="str">
        <f aca="false">IF(E6="","",IF(E6&gt;F4,"","CBP"))</f>
        <v>CBP</v>
      </c>
    </row>
    <row r="10" customFormat="false" ht="12.75" hidden="false" customHeight="false" outlineLevel="0" collapsed="false">
      <c r="A10" s="71" t="s">
        <v>179</v>
      </c>
      <c r="B10" s="100" t="s">
        <v>262</v>
      </c>
      <c r="D10" s="116" t="s">
        <v>263</v>
      </c>
      <c r="E10" s="50"/>
      <c r="F10" s="73" t="n">
        <v>0.00357986111111111</v>
      </c>
    </row>
    <row r="11" customFormat="false" ht="12.75" hidden="false" customHeight="false" outlineLevel="0" collapsed="false">
      <c r="A11" s="74" t="s">
        <v>180</v>
      </c>
      <c r="B11" s="75" t="s">
        <v>0</v>
      </c>
      <c r="C11" s="76" t="s">
        <v>1</v>
      </c>
      <c r="D11" s="77" t="s">
        <v>2</v>
      </c>
      <c r="E11" s="78" t="s">
        <v>181</v>
      </c>
    </row>
    <row r="12" customFormat="false" ht="12.75" hidden="false" customHeight="false" outlineLevel="0" collapsed="false">
      <c r="A12" s="80" t="n">
        <v>1</v>
      </c>
      <c r="B12" s="81" t="n">
        <v>4</v>
      </c>
      <c r="C12" s="82" t="str">
        <f aca="false">IF(OR($B12=0,$B12=""),"",VLOOKUP($B12,females,2,FALSE()))</f>
        <v>Meg Ormond</v>
      </c>
      <c r="D12" s="82" t="str">
        <f aca="false">IF(OR($B12=0,$B12=""),"",VLOOKUP($B12,females,3,FALSE()))</f>
        <v>WSEH AC</v>
      </c>
      <c r="E12" s="83" t="n">
        <v>0.00352546296296296</v>
      </c>
      <c r="F12" s="84" t="str">
        <f aca="false">IF(E12="","",IF(E12&gt;F10,"","CBP"))</f>
        <v>CBP</v>
      </c>
      <c r="G12" s="61" t="s">
        <v>179</v>
      </c>
    </row>
    <row r="13" customFormat="false" ht="12.75" hidden="false" customHeight="false" outlineLevel="0" collapsed="false">
      <c r="A13" s="80" t="n">
        <v>2</v>
      </c>
      <c r="B13" s="81" t="n">
        <v>17</v>
      </c>
      <c r="C13" s="82" t="str">
        <f aca="false">IF(OR($B13=0,$B13=""),"",VLOOKUP($B13,females,2,FALSE()))</f>
        <v>Elena Carey</v>
      </c>
      <c r="D13" s="82" t="str">
        <f aca="false">IF(OR($B13=0,$B13=""),"",VLOOKUP($B13,females,3,FALSE()))</f>
        <v>Bracknell AC</v>
      </c>
      <c r="E13" s="83" t="n">
        <v>0.00376736111111111</v>
      </c>
      <c r="F13" s="84" t="str">
        <f aca="false">IF(E13="","",IF(E13&gt;F11,"","CBP"))</f>
        <v/>
      </c>
    </row>
    <row r="14" customFormat="false" ht="12.75" hidden="false" customHeight="false" outlineLevel="0" collapsed="false">
      <c r="A14" s="80" t="n">
        <v>3</v>
      </c>
      <c r="B14" s="81" t="n">
        <v>7</v>
      </c>
      <c r="C14" s="82" t="str">
        <f aca="false">IF(OR($B14=0,$B14=""),"",VLOOKUP($B14,females,2,FALSE()))</f>
        <v>Rebecca Pope</v>
      </c>
      <c r="D14" s="82" t="str">
        <f aca="false">IF(OR($B14=0,$B14=""),"",VLOOKUP($B14,females,3,FALSE()))</f>
        <v>WSEH AC</v>
      </c>
      <c r="E14" s="83" t="n">
        <v>0.00384490740740741</v>
      </c>
    </row>
    <row r="15" customFormat="false" ht="12.75" hidden="false" customHeight="false" outlineLevel="0" collapsed="false">
      <c r="A15" s="80" t="n">
        <v>4</v>
      </c>
      <c r="B15" s="81"/>
      <c r="C15" s="82" t="str">
        <f aca="false">IF(OR($B15=0,$B15=""),"",VLOOKUP($B15,females,2,FALSE()))</f>
        <v/>
      </c>
      <c r="D15" s="82" t="str">
        <f aca="false">IF(OR($B15=0,$B15=""),"",VLOOKUP($B15,females,3,FALSE()))</f>
        <v/>
      </c>
      <c r="E15" s="83"/>
    </row>
  </sheetData>
  <printOptions headings="false" gridLines="false" gridLinesSet="true" horizontalCentered="true" verticalCentered="false"/>
  <pageMargins left="0.157638888888889" right="0.157638888888889" top="1.37847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1Berkshire County AA Track &amp;&amp; Field Championships
Sunday, 26 May 2013
Palmer Park, Reading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0:37:36Z</dcterms:created>
  <dc:creator>Sarah Fowler</dc:creator>
  <dc:description/>
  <dc:language>en-US</dc:language>
  <cp:lastModifiedBy>L2017</cp:lastModifiedBy>
  <cp:lastPrinted>2015-07-15T19:23:12Z</cp:lastPrinted>
  <dcterms:modified xsi:type="dcterms:W3CDTF">2017-07-17T15:29:33Z</dcterms:modified>
  <cp:revision>0</cp:revision>
  <dc:subject/>
  <dc:title/>
</cp:coreProperties>
</file>